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1:$H$1486</definedName>
    <definedName function="false" hidden="false" localSheetId="15" name="_xlnm.Print_Titles" vbProcedure="false">'AE-10'!$6:$6</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3" uniqueCount="2651">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5-2020</t>
  </si>
  <si>
    <t xml:space="preserve">Obra:</t>
  </si>
  <si>
    <t xml:space="preserve">TRABAJOS PARA LA CONCLUSIÓN DEL EDIFICIO DEL SISTEMA UNIVERSITARIO DE RADIO Y TELEVISIÓN DE LA UAEH</t>
  </si>
  <si>
    <t xml:space="preserve">Lugar:</t>
  </si>
  <si>
    <t xml:space="preserve">AV. UNIVERSIDAD CON VIADUCTO ROJO GÓMEZ S/N COL. CÉSPEDES C.P. 42090</t>
  </si>
  <si>
    <t xml:space="preserve">Ciudad:</t>
  </si>
  <si>
    <t xml:space="preserve">PACHUCA</t>
  </si>
  <si>
    <t xml:space="preserve">Clave</t>
  </si>
  <si>
    <t xml:space="preserve">DESCRIPCIÒN</t>
  </si>
  <si>
    <t xml:space="preserve">Unidad</t>
  </si>
  <si>
    <t xml:space="preserve">Cantidad</t>
  </si>
  <si>
    <t xml:space="preserve">P. Unitario</t>
  </si>
  <si>
    <t xml:space="preserve">P.U. Con letra</t>
  </si>
  <si>
    <t xml:space="preserve">Importe</t>
  </si>
  <si>
    <t xml:space="preserve">EDIFICIO TELEVISORA OBRA CIVIL E INSTALACIONES</t>
  </si>
  <si>
    <t xml:space="preserve">OBRA CIVIL EDIFICIO TELEVISORA UAEH</t>
  </si>
  <si>
    <t xml:space="preserve">A01</t>
  </si>
  <si>
    <t xml:space="preserve">PRELIMINARES</t>
  </si>
  <si>
    <t xml:space="preserve">PRE-001</t>
  </si>
  <si>
    <t xml:space="preserve">TRAZO Y NIVELACION PARA TRABAJOS DE CIMENTACION Y ESTRUCTURA, INCLUYE: ESTABLECER REFERENCIAS PARA EJES SEGÚN PROYECTO, BANCOS DE NIVEL, EQUIPO TOPOGRAFICO, PERSONAL TECNICO CALIFICADO, HERRAMIENTA Y MANO DE OBRA.  </t>
  </si>
  <si>
    <t xml:space="preserve">M2.</t>
  </si>
  <si>
    <t xml:space="preserve">TOTAL </t>
  </si>
  <si>
    <t xml:space="preserve">A02</t>
  </si>
  <si>
    <t xml:space="preserve">DALA PERIMETRAL EN FIRMES</t>
  </si>
  <si>
    <t xml:space="preserve">CIM-007</t>
  </si>
  <si>
    <t xml:space="preserve">PLANTILLA DE CONCRETO F'C=100 KG/CM2. DE 5 CM. DE ESP., INCLUYE MATERIALES, EQUIPO, HERRAMIENTA Y MANO DE OBRA.</t>
  </si>
  <si>
    <t xml:space="preserve">CIM-008</t>
  </si>
  <si>
    <t xml:space="preserve">ACERO DE REFUERZO EN CIMENTACION DE CUALQUIER DIAMETRO F'Y=4200 KG/CM2., INCLUYE: HABILITADO, ARMADO, MATERIALES, DESPERDICIOS, EQUIPO, HERRAMIENTA Y MANO DE OBRA. </t>
  </si>
  <si>
    <t xml:space="preserve">KG.</t>
  </si>
  <si>
    <t xml:space="preserve">CIM-009</t>
  </si>
  <si>
    <t xml:space="preserve">CIMBRA COMUN EN CONTRATRABES, ZAPATAS Y DADOS, INCLUYE DESCIMBRADO, DESMOLDANTE, MATERIALES, EQUIPO, HERRAMIENTA Y MANO DE OBRA.</t>
  </si>
  <si>
    <t xml:space="preserve">CIM-013</t>
  </si>
  <si>
    <t xml:space="preserve">NIVELACION, AFINE Y COMPACTACION DE TERRENO NATURAL  PREVIO A LA COLOCACION DE LA PLANTILLA DE CONCRETO PARA ELEMENTOS DE CIMENTACION, INCLUYE: EQUIPO, HERRAMIENTA Y MANO DE OBRA. </t>
  </si>
  <si>
    <t xml:space="preserve">CIM-012B</t>
  </si>
  <si>
    <t xml:space="preserve">CONCRETO F'C=250 KG/CM2. ESTRUCTURAL TIPO 1, T.M.A. DE 3/4" R.N. BOMBEABLE EN CIMENTACION Y ESTRUCTURA, INCLUYE MATERIALES, BOMBEO, EQUIPO, HERRAMIENTA Y MANO DE OBRA.</t>
  </si>
  <si>
    <t xml:space="preserve">M3.</t>
  </si>
  <si>
    <t xml:space="preserve">PRE-004</t>
  </si>
  <si>
    <t xml:space="preserve">Excavacion en Material Tipo "A" o "B" en Seco con Equipo Mecanico en Cepas de 0.00 a 2.00 m. de Profundidad,  Medido en Seccion, Incluye Equipo, Herramienta y Mano de Obra.</t>
  </si>
  <si>
    <t xml:space="preserve">PRE-005</t>
  </si>
  <si>
    <t xml:space="preserve">Carga Acarreo en Camion de Material Producto de Excavacion al Primer Kilometro, Incluye Equipo, Herramienta y Mano de Obra.</t>
  </si>
  <si>
    <t xml:space="preserve">PRE-006</t>
  </si>
  <si>
    <t xml:space="preserve">Acarreo en Camion de Material Producto de Excavacion al  Kilometro Subsecuente, Incluye: Equipo, Herramienta y Mano de Obra.</t>
  </si>
  <si>
    <t xml:space="preserve">M3./KM.</t>
  </si>
  <si>
    <t xml:space="preserve">A03</t>
  </si>
  <si>
    <t xml:space="preserve">ESTRUCTURA METALICA</t>
  </si>
  <si>
    <t xml:space="preserve">ESTPLCOL-001</t>
  </si>
  <si>
    <t xml:space="preserve">Estructura Metálica a Base de Perfiles HSS, PTR, IPR de Dif. Espesores, Incluye:  Suministro, Habilitado y Fabricacion en Acero A572-G50. la Medicion para Fines de Pago se Realizara de Acuerdo a lo Indicado en el Manual Imca, Incluye: Materiales, Fabricacion, Acarreos, Equipo, Herramienta y Mano de Obra.</t>
  </si>
  <si>
    <t xml:space="preserve">ESTM-004</t>
  </si>
  <si>
    <t xml:space="preserve">Montaje de Estructura Metalica en Cualquier Nivel, la Medicion para Fines de Pago se Realizara de Acuerdo a lo Indicado en el Manual Imca, Incluye: Equipo, Herramienta y Mano de Obra.</t>
  </si>
  <si>
    <t xml:space="preserve">ESTM-005</t>
  </si>
  <si>
    <t xml:space="preserve">Limpieza  SP-3  y  Aplicacion de Primario PPG Comex Primex AIP-72   de 1 a 2 Milesimas de Espesor, Incluye: Acarreos, Equipo, Herramienta y Mano de Obra.</t>
  </si>
  <si>
    <t xml:space="preserve">ESTM-016</t>
  </si>
  <si>
    <t xml:space="preserve">Mortero Grout no Ferroso Bajo Placas Base, con Espesor de 6 Cm.  Incluye: Suministro y Colocacion, Cimbra, Vaciado, Descimbra, Acarreos Verticales y Horizontales, Materiales, Desperdicios, Equipo, Herramienta y Mano de Obra.</t>
  </si>
  <si>
    <t xml:space="preserve">LT</t>
  </si>
  <si>
    <t xml:space="preserve">A04</t>
  </si>
  <si>
    <t xml:space="preserve">LOSAS DE ENTREPISO</t>
  </si>
  <si>
    <t xml:space="preserve">ESTM-007</t>
  </si>
  <si>
    <t xml:space="preserve">LAMINA LOSACERO SECCION 4 CAL 22 DE TERNIUM Y/O SIMILAR,  INCLUYE: SUMINISTRO, COLOCACION, CONECTORES  DE CORTANTE, ACARREOS,  EQUIPO, HERRAMIENTA Y MANO DE OBRA.</t>
  </si>
  <si>
    <t xml:space="preserve">ESTM-008</t>
  </si>
  <si>
    <t xml:space="preserve">APUNTALAMIENTO DE LOSACERO CON POLINERIA Y BARROTE DE MADERA DE PINO APOYANDO EN PATINES DE VIGAS IPR, INCLUYE ACARREOS,  EQUIPO, HERRAMIENTA Y MANO DE OBRA.</t>
  </si>
  <si>
    <t xml:space="preserve">ESTM-009</t>
  </si>
  <si>
    <t xml:space="preserve">MALLA ELECTROSOLDADA 6X6/10-10 EN CAPA DE COMPRESION DE LOSACERO, INCLUYE: ACARREOS, EQUIPO, HERRAMIENTA Y MANO DE OBRA.</t>
  </si>
  <si>
    <t xml:space="preserve">ESTM-010A</t>
  </si>
  <si>
    <t xml:space="preserve">CAPA DE COMPRESION DE CONCRETO F'C=250 KG/CM2. DE 6 CM. DE ESP. SOBRE LA CRESTA DE LA LAMINA LOSACERO SECCION 4  CAL-26 O SIMILAR, (0.095 M3./M2.) INCLUYE VACIADO, VIBRADO, NIVELADO Y TERMINADO FINO O PULIDO, INCLUYE ACARREOS,  EQUIPO, HERRAMIENTA Y MANO DE OBRA.</t>
  </si>
  <si>
    <t xml:space="preserve">ESTM-015</t>
  </si>
  <si>
    <t xml:space="preserve">CIMBRA EN FRONTERAS DE LA LOSA DE ENTREPISO DE HASTA 15 CM. DE DESARROLLO, INCLUYE,  TROQUELADO, DESCIMBRA, MATERIALES, EQUIPO, HERRAMIENT Y MANO DE OBRA.</t>
  </si>
  <si>
    <t xml:space="preserve">M.L.</t>
  </si>
  <si>
    <t xml:space="preserve">A05</t>
  </si>
  <si>
    <t xml:space="preserve">FIRMES DE CONCRETO Y JUNTAS DE CONTROL</t>
  </si>
  <si>
    <t xml:space="preserve">CIM-100</t>
  </si>
  <si>
    <t xml:space="preserve">BARRERA DE VAPOR CON POLIESTIRENO DE 200 MICRAS DE ESPESOR, INCLUYE: MATERIAL, MANO DE OBRA Y T.L.N.P.S.C.E.</t>
  </si>
  <si>
    <t xml:space="preserve">m2</t>
  </si>
  <si>
    <t xml:space="preserve">ESTM-009A</t>
  </si>
  <si>
    <t xml:space="preserve">MALLA ELECTROSOLDADA 6X6/10-10 EN LOSAS Y FIRMES. INCLUYE: ACARREOS, EQUIPO, HERRAMIENTA Y MANO DE OBRA.</t>
  </si>
  <si>
    <t xml:space="preserve">CIM-012A</t>
  </si>
  <si>
    <t xml:space="preserve">CONCRETO F'C=250 KG/CM2. ESTRUCTURAL TIPO 1, T.M.A. DE 3/4" R.N. BOMBEABLE EN MUROS DE CONTENCION, CISTERNA Y CUALQUIER OTRO ELEMENTO ESTRUCTURAL, INCLUYE MATERIALES, BOMBEO, EQUIPO, HERRAMIENTA Y MANO DE OBRA.</t>
  </si>
  <si>
    <t xml:space="preserve">CIM-022</t>
  </si>
  <si>
    <t xml:space="preserve">TERMINADO FINO, ESCOBILLADO O PULIDO EN LOSAS DE CONCRETO EN FORM A MANUAL CON LLANA METALICA, ALLANADORA, ETC. INCLUYE: EQUIPO, HERRAMIENTA Y MANO DE OBRA.</t>
  </si>
  <si>
    <t xml:space="preserve">JC-001</t>
  </si>
  <si>
    <t xml:space="preserve">CORTE CON DISCO DE PISOS DE CONCRETO DE 3 Y 6 MM. DE ESP. CON CORTADORA DE PISOS Y DISCO DE DIAMANTE DE 12" DE DIAM. INCLUYE TRAZO, APLICACIÓN DE AGUA DURANYE EL CORTE, LIMPIEZA, EQUIPO, HERRAMIENTA Y MANO DE OBRA.</t>
  </si>
  <si>
    <t xml:space="preserve">ML</t>
  </si>
  <si>
    <t xml:space="preserve">JC-005</t>
  </si>
  <si>
    <t xml:space="preserve">TRATAMIENTO DE JUNTA CONSTRUCTIVA TIPO "A" CON SELLADOR ELASTOMERIOC SONOMERIC 1 O SIMILAR EN UNA SECCION DE 6X20 MM. DE PROFUNDIDAD, INCLUYE  SOPLETEO DE LA RANURA, COLOCACION DE BACKER ROD DE 1/4" DE DIAM., MATRIALES, EQUIPO, HERRAMIENTA Y MANO DE OBRA.</t>
  </si>
  <si>
    <t xml:space="preserve">PAV-001</t>
  </si>
  <si>
    <t xml:space="preserve">BARRA DE AMARRE EN PISOS DE CONCRETO, DE 60 cm, CON VARILLA DEL #3 @ 30CM</t>
  </si>
  <si>
    <t xml:space="preserve">PZ</t>
  </si>
  <si>
    <t xml:space="preserve">A06</t>
  </si>
  <si>
    <t xml:space="preserve">ALBAÑILERIA</t>
  </si>
  <si>
    <t xml:space="preserve">ALB-001</t>
  </si>
  <si>
    <t xml:space="preserve">MURO DE TABICON 14X20X40 DE 14 CM. DE ESPESOR, ASENTADO CON MORTERO CEM-ARE 1:4 HASTA 4.50 M. DE ALTURA, ACABADO COMUN, INCLUYE: COLOCACION Y RETIRO DE ANDAMIOS, ACARREOS, ELEVACIONES, MATERIALES, ANDAMIOS, EQUIPO, HERRAMIENTA Y MANO DE OBRA.</t>
  </si>
  <si>
    <t xml:space="preserve">ALB-037</t>
  </si>
  <si>
    <t xml:space="preserve">CADENA DE 14x25 CM. DE CONCRETO HECHO EN OBRA DE  F'C=150 KG/CM2, ACABADO COMÚN Y ARMADA  CON 4 VARILLA DEL #3 Y ESTRIBOS DEL #2 @ 20 CMS, INCLUYE: MATERIALES, ACARREOS, A CUALQUIER ALTURA, HABILITADO, ARMADO, CIMBRADO, COLADO, VIBRADO, DESCIMBRADO, EQUIPO Y HERRAMIENTA Y MANO DE OBRA</t>
  </si>
  <si>
    <t xml:space="preserve">ALB-038</t>
  </si>
  <si>
    <t xml:space="preserve">CASTILLO DE 14x20 CM. DE CONCRETO HECHO EN OBRA F'C=150 KG/CM2, ACABADO COMÚN Y ARMADA CON 4 VARILLA DEL #3 Y ESTRIBOS DEL #2 @ 15 CMS, INCLUYE: MATERIALES, ACARREOS, A CUALQUIER ALTURA, HABILITADO, ARMADO, CIMBRADO, COLADO, VIBRADO, DESCIMBRADO, EQUIPO Y HERRAMIENTA Y MANO DE OBRA</t>
  </si>
  <si>
    <t xml:space="preserve">ALB-039</t>
  </si>
  <si>
    <t xml:space="preserve">CADENA DE MURO PERIMETRAL DE 30x15 CM. DE CONCRETO HECHO EN OBRA DE  F'C=150 KG/CM2, ACABADO COMÚN Y ARMADA  CON 4 VARILLA DEL #3 Y ESTRIBOS DEL #2 @ 20 CMS, INCLUYE: MATERIALES, ACARREOS, A CUALQUIER ALTURA, HABILITADO, ARMADO, CIMBRADO, COLADO, VIBRADO, DESCIMBRADO, EQUIPO Y HERRAMIENTA Y MANO DE OBRA</t>
  </si>
  <si>
    <t xml:space="preserve">ALB-040</t>
  </si>
  <si>
    <t xml:space="preserve">CASTILLO DE 15x30 CM. A 3 CARAS DE CONCRETO HECHO EN OBRA F'C=150 KG/CM2, ACABADO COMÚN Y ARMADA CON 4 VARILLA DEL #3 Y ESTRIBOS DEL #2 @ 15 CMS, INCLUYE: MATERIALES, ACARREOS, A CUALQUIER ALTURA, HABILITADO, ARMADO, CIMBRADO, COLADO, VIBRADO, DESCIMBRADO, EQUIPO Y HERRAMIENTA Y MANO DE OBRA</t>
  </si>
  <si>
    <t xml:space="preserve">ALB-041</t>
  </si>
  <si>
    <t xml:space="preserve">CASTILLO DE 15x15 CM. A 4 CARAS, DE CONCRETO HECHO EN OBRA F'C=150 KG/CM2, ACABADO COMÚN Y ARMADA CON 4 VARILLA DEL #3 Y ESTRIBOS DEL #2 @ 15 CMS, INCLUYE: MATERIALES, ACARREOS, A CUALQUIER ALTURA, HABILITADO, ARMADO, CIMBRADO, COLADO, VIBRADO, DESCIMBRADO, EQUIPO Y HERRAMIENTA Y MANO DE OBRA</t>
  </si>
  <si>
    <t xml:space="preserve">ALB-004</t>
  </si>
  <si>
    <t xml:space="preserve">APLANADO EN MUROS CON MORTERO CEMENTO-ARENA DE RIO 1:4, ACABADO FINO O REPELLADO, A PLOMO Y REGLA. A CUALQUIER ALTURA. INCLUYE: MATERIALES, EQUIPO Y HERRAMIENTA Y MANO DE OBRA</t>
  </si>
  <si>
    <t xml:space="preserve">ALB-004A</t>
  </si>
  <si>
    <t xml:space="preserve">APLANADO EN MUROS DE FACHADAS HASTA 12.00 M. DE ALTURA, CON MORTERO CEMENTO-ARENA DE RIO 1:4, ACABADO FINO O REPELLADO, A PLOMO Y REGLA. A CUALQUIER ALTURA. INCLUYE: MATERIALES, EQUIPO Y HERRAMIENTA Y MANO DE OBRA</t>
  </si>
  <si>
    <t xml:space="preserve">ALB-005</t>
  </si>
  <si>
    <t xml:space="preserve">BOQUILLA DE HASTA 20 CM. DE ESP. EN APLANADO DE MUROS CON MORTERO CEMENTO-ARENA DE RIO 1:4, ACABADO FINO O REPELLADO, A PLOMO Y REGLA. A CUALQUIER ALTURA. INCLUYE MATERIALES, EQUIPO Y HERRAMIENTA Y MANO DE OBRA</t>
  </si>
  <si>
    <t xml:space="preserve">ALB-005A</t>
  </si>
  <si>
    <t xml:space="preserve">BOQUILLA EN CASTILLO DE 15cm x 15cm A 3 CARAS, CON MORTERO CEMENTO-ARENA DE RIO 1:4, ACABADO FINO O REPELLADO, A PLOMO Y REGLA. A CUALQUIER ALTURA. INCLUYE MATERIALES, EQUIPO Y HERRAMIENTA Y MANO DE OBRA</t>
  </si>
  <si>
    <t xml:space="preserve">ALB-005B</t>
  </si>
  <si>
    <t xml:space="preserve">BOQUILLA EN CASTILLO DE 15cm x 15cm A 4 CARAS, CON MORTERO CEMENTO-ARENA DE RIO 1:4, ACABADO FINO O REPELLADO, A PLOMO Y REGLA. A CUALQUIER ALTURA. INCLUYE MATERIALES, EQUIPO Y HERRAMIENTA Y MANO DE OBRA</t>
  </si>
  <si>
    <t xml:space="preserve">ALB-005C</t>
  </si>
  <si>
    <t xml:space="preserve">BOQUILLA  HASTA 60 CM. DE ESP. EN APLANADO DE REPIZON, CON MORTERO CEMENTO-ARENA DE RIO 1:4, ACABADO FINO O REPELLADO, A PLOMO Y REGLA. A CUALQUIER ALTURA. INCLUYE MATERIALES, EQUIPO Y HERRAMIENTA Y MANO DE OBRA</t>
  </si>
  <si>
    <t xml:space="preserve">AZ-010</t>
  </si>
  <si>
    <t xml:space="preserve">PRETIL EN AZOTEA DE 50 CM. DE ALT. Y 15 CM. DE ESP., DE CONCRETO INTEGRADO A LOSACERO DE 150 KG/CM2, ARMADO CON 8 VAR. #3, ESTRIBO #3 @ 15 CM Y  2 GANCHO #3 @ 30 CM, INCLUYE: MATERIALES, ACARREOS, A CUALQUIER ALTURA, HABILITADO, ARMADO, CIMBRADO, COLADO, VIBRADO, DESCIMBRADO, EQUIPO Y HERRAMIENTA Y MANO DE OBRA.</t>
  </si>
  <si>
    <t xml:space="preserve">AZ-011</t>
  </si>
  <si>
    <t xml:space="preserve">PRETIL EN AZOTEA DE 20 CM. DE ALT. Y 15 CM. DE ESP., DE CONCRETO INTEGRADO A LOSACERO DE 150 KG/CM2, ARMADO CON 4 VAR. #3, ESTRIBO #3 @ 15 CM  INCLUYE: MATERIALES, ACARREOS, A CUALQUIER ALTURA, HABILITADO, ARMADO, CIMBRADO, COLADO, VIBRADO, DESCIMBRADO, EQUIPO Y HERRAMIENTA Y MANO DE OBRA.</t>
  </si>
  <si>
    <t xml:space="preserve">AZ-012</t>
  </si>
  <si>
    <t xml:space="preserve">FORJADO DE PENDIENTES  EN LOSA DE AZOTEA A BASE DE UN SOBREESPESOR  DE CONCRETO F'C=250 KG/CM2. DE 4 CM. DE ESP. PROMEDIO PARA DAR PENDIENTES HACIA COLADERAS</t>
  </si>
  <si>
    <t xml:space="preserve">AZ-004</t>
  </si>
  <si>
    <t xml:space="preserve">IMPERMEABILIZACION A BASE DE SELLADO ACRÍLICO DE LA SUPERFICIE, APLICACIÓN DE MORTERO PLÁSTICO IMPERLASA Y COLOCACIÓN SIMULTÁNEA DE MEMBRANA DE REFUERZO DE POLIÉSTER   EN TODA LA SUPERFICIE, APLICACIÓN DE SEGUNDA MANO DE MORTERO PLÁSTICO IMPERLASA, ACABADO A DOS MANOS DE PINTURA REFLEJANTE IMPERLASA, EN COLOR ROJO TERRACOTA EN TODA LA  SUPERFICIE PROTEGIDA, GARANTIA DE 5 AÑOS, INCLUYE MATERIALES, TRASLAPES, ELEVACIONES, EQUIPO, HERRAMIENTA Y MANO DE OBRA.</t>
  </si>
  <si>
    <t xml:space="preserve">M2</t>
  </si>
  <si>
    <t xml:space="preserve">AZ-013</t>
  </si>
  <si>
    <t xml:space="preserve">CONCRETO F'C=250 KG/CM2.  T.M.A. DE 3/4" R.N. BOMBEABLE EN BASES PARA ANTENAS EN AZOTEA, INCLUYE CIMBRA EN FRONTERAS, DESC IMBRA, MATERIALES, BOMBEO, EQUIPO, HERRAMIENTA Y MANO DE OBRA.</t>
  </si>
  <si>
    <t xml:space="preserve">M3</t>
  </si>
  <si>
    <t xml:space="preserve">AZ-005</t>
  </si>
  <si>
    <t xml:space="preserve">CHAFLAN PERIMETRAL EN PRETILES DE FORMA TRIANGULAR FORJADO CON MATERIAL ALIGERADO DE 10 CM DE ALTURA Y DE BASE, INCLUYE: ELEVACIONES, ACARREOS, TENDIDO, COLOCACION, TERMINADO, HERRAMIENTA, EQUIPO Y MANO DE OBRA</t>
  </si>
  <si>
    <t xml:space="preserve">A07</t>
  </si>
  <si>
    <t xml:space="preserve">OBRA CIVIL ELEVADORES</t>
  </si>
  <si>
    <t xml:space="preserve">A0701</t>
  </si>
  <si>
    <t xml:space="preserve">MUROS CUBO DE ELEVADOR</t>
  </si>
  <si>
    <t xml:space="preserve">CIM-011</t>
  </si>
  <si>
    <t xml:space="preserve">CIMBRA EN MUROS DE CUBO DE ELEVADOR DE 0.00 HASTA 12.00 M. DE ALTURA, INCLUYE DESCIMBRADO, DESMOLDANTE, MATERIALES, EQUIPO, HERRAMIENTA Y MANO DE OBRA.</t>
  </si>
  <si>
    <t xml:space="preserve">CIM-012</t>
  </si>
  <si>
    <t xml:space="preserve">CONCRETO F'C=300 KG/CM2. ESTRUCTURAL TIPO 1, T.M.A. DE 3/4" R.N. BOMBEABLE EN CIMENTACION Y ESTRUCTURA, INCLUYE MATERIALES, BOMBEO, EQUIPO, HERRAMIENTA Y MANO DE OBRA.</t>
  </si>
  <si>
    <t xml:space="preserve">A0702</t>
  </si>
  <si>
    <t xml:space="preserve">MUROS</t>
  </si>
  <si>
    <t xml:space="preserve">MCE-002</t>
  </si>
  <si>
    <t xml:space="preserve">CIMBRA EN MUROS DE INGRESO HASTA 15.00 M. DE ALTURA, INCLUYE DESCIMBRADO, DESMOLDANTE, MATERIALES, EQUIPO, HERRAMIENTA Y MANO DE OBRA.</t>
  </si>
  <si>
    <t xml:space="preserve">MCE-003</t>
  </si>
  <si>
    <t xml:space="preserve">CONCRETO F'C=300 KG/CM2. ESTRUCTURAL TIPO 1, T.M.A. DE 3/4" R.N. BOMBEABLE EN MUROS DE ELEVADORES, INCLUYE MATERIALES, BOMBEO, EQUIPO, HERRAMIENTA Y MANO DE OBRA.</t>
  </si>
  <si>
    <t xml:space="preserve">A08</t>
  </si>
  <si>
    <t xml:space="preserve">ESCALERAS Y HERRERIA PARA FIJACION DE CANCELERIA</t>
  </si>
  <si>
    <t xml:space="preserve">HER-001</t>
  </si>
  <si>
    <t xml:space="preserve">ESCALERAS FABRICADAS CON PERFILES ESTRUCTURALES DE ACERO A-36, INCLUYE HABILITADO, FABRICACION, MONTAJE, MATERIALES, DESPERDICIOS, EQUIPO, HERRAMIENTA Y MANO DE OBRA.</t>
  </si>
  <si>
    <t xml:space="preserve">HER-004</t>
  </si>
  <si>
    <t xml:space="preserve">ESCALONES DE LAMINA ANTIDERRAPANTE DE HASTA 17 CM. DE PERALTE Y DE 30 A 35 CM. DE HUELLA, INCLUYE HABILITADO, CORTES, DOBLECES, COLOCACION, MATERIALES, EQUIPO, HERRAMIENTA Y MANO DE OBRA.</t>
  </si>
  <si>
    <t xml:space="preserve">HER-005</t>
  </si>
  <si>
    <t xml:space="preserve">DESCANSOS DE LAMINA ANTIDERRAPANTE DE HASTA 17 CM. DE PERALTE, NCLUYE HABILITADO, CORTES, DOBLECES, COLOCACION, MATERIALES, EQUIPO, HERRAMIENTA Y MANO DE OBRA.</t>
  </si>
  <si>
    <t xml:space="preserve">HER-006</t>
  </si>
  <si>
    <t xml:space="preserve">BARANDAL PARA ESCALERAS A BASE DE TUBO NEGRO DE 3/4" A 2",  C-40, INCLUYE HABILITADO, FABRICACION, COLOCACION, MATERIALES, EQUIPO, HERRAMIENTA Y MANO DE OBRA.</t>
  </si>
  <si>
    <t xml:space="preserve">HER-007</t>
  </si>
  <si>
    <t xml:space="preserve">HERRERIA PARA PUERTAS DE LAMINA LISA O TIPO LOUVER A BASE DE PERFILES  PTR, ANGULO, SOLERA Y LAMINA NEGRA CAL. 18 , INCLUYE HABILITADO, FABRICACION, COLOCACION, MATERIALES, DESPERDICIOS, EQUIPO, HERRAMIENTA Y MANO DE OBRA.</t>
  </si>
  <si>
    <t xml:space="preserve">HER-009</t>
  </si>
  <si>
    <t xml:space="preserve">SOPORTE PARA PASAMANOS A MURO, MODELO 6454, MARCA KINETIC O SIMILAR, ACABADO FINAL EN ESMALTE BASE AGUA EN COLOR CENIZA 314-05 (SEGÚN MUESTRA APROBADA), MARCA COMEX O SIMILAR. </t>
  </si>
  <si>
    <t xml:space="preserve">PZA.</t>
  </si>
  <si>
    <t xml:space="preserve">A09</t>
  </si>
  <si>
    <t xml:space="preserve">CISTERNA DE 95 M3. DE CAPACIDAD</t>
  </si>
  <si>
    <t xml:space="preserve">PRE-003</t>
  </si>
  <si>
    <t xml:space="preserve">EXCAVACION EN MATERIAL TIPO "A" O "B" EN SECO CON EQUIPO MECANICO EN CAJON A DE 0.00 A 4.00 M. DE PROFUNDIDAD PARA CISTERNA O ALOJAR CONTRATRABES, ETC.  MEDIDO EN SECCION,  INCLUYE EQUIPO, HERRAMIENTA Y MANO DE OBRA.</t>
  </si>
  <si>
    <t xml:space="preserve">PRE-008</t>
  </si>
  <si>
    <t xml:space="preserve">EXCAVACION EN MATERIAL TIPO "C" EN SECO CON EQUIPO MECANICO EN CAJON A DE 0.00 A 4.00 M. DE PROFUNDIDAD PARA CISTERNA O ALOJAR CONTRATRABES, ETC.  MEDIDO EN SECCION,  INCLUYE EQUIPO, HERRAMIENTA Y MANO DE OBRA.</t>
  </si>
  <si>
    <t xml:space="preserve">AFINE-001</t>
  </si>
  <si>
    <t xml:space="preserve">AFINE DE TALUDES VERTICALES Y HORIZONTALES EN FORMA MANUAL, INCLUYE  EQUIPO Y HERRAMIENTA Y MANO DE OBRA</t>
  </si>
  <si>
    <t xml:space="preserve">CARGA ACARREO EN CAMION DE MATERIAL PRODUCTO DE EXCAVACION AL PRIMER KILOMETRO,  INCLUYE EQUIPO, HERRAMIENTA Y MANO DE OBRA.</t>
  </si>
  <si>
    <t xml:space="preserve">ACARREO EN CAMION DE MATERIAL PRODUCTO DE EXCAVACION AL  KILOMETRO SUBSECUENTE,  INCLUYE EQUIPO, HERRAMIENTA Y MANO DE OBRA.</t>
  </si>
  <si>
    <t xml:space="preserve">CIM-017</t>
  </si>
  <si>
    <t xml:space="preserve">RELLENO COMPACTADO AL 90 % CON MATERIAL PRODUCTO DE BANCO TEPETATE EN FORMA MANUAL EN CAJON Y CEPAS DE CONTRATRABES, CISTERNA, ETC., INCLUYE EQUIPO LIGERO DE COMPACTACION, O PIZON DE MANO, HERRAMIENTA Y MANO DE OBRA.</t>
  </si>
  <si>
    <t xml:space="preserve">ACERO DE REFUERZO EN CIMENTACION DE CUALQUIER DIAMETRO F'Y=4200 KG/CM2., INCLUYE HABILITADO, ARMADO, MATERIALES, DESPERDICIOS, EQUIPO, HERRAMIENTA Y MANO DE OBRA. </t>
  </si>
  <si>
    <t xml:space="preserve">CIM-010</t>
  </si>
  <si>
    <t xml:space="preserve">CIMBRA COMUN EN FRONTERAS DE LOSA CIMENTACION Y CISTERNA, INCLUYE DESCIMBRADO, DESMOLDANTE, MATERIALES, EQUIPO, HERRAMIENTA Y MANO DE OBRA.</t>
  </si>
  <si>
    <t xml:space="preserve">CIMBRA EN MUROS DE CONTENCION DE 0.00 HASTA 12.00 M. DE ALTURA, INCLUYE DESCIMBRADO, DESMOLDANTE, MATERIALES, EQUIPO, HERRAMIENTA Y MANO DE OBRA.</t>
  </si>
  <si>
    <t xml:space="preserve">CIM-021</t>
  </si>
  <si>
    <t xml:space="preserve">CIMBRA EN LOSAS HASTA 4.50 M. DE ALTURA, INCLUYE DESCIMBRADO, DESMOLDANTE, MATERIALES, EQUIPO, HERRAMIENTA Y MANO DE OBRA.</t>
  </si>
  <si>
    <t xml:space="preserve">CIM-012a</t>
  </si>
  <si>
    <t xml:space="preserve">A10</t>
  </si>
  <si>
    <t xml:space="preserve">MUROS Y PLAFONES FALSOS</t>
  </si>
  <si>
    <t xml:space="preserve">MF-001</t>
  </si>
  <si>
    <t xml:space="preserve">MURO DE TABLAROCA FIRECODE AMBAS CARAS, BASTIDOR GALVANIZADO DE 9.20 CM. A BASE DE CANAL DE AMARRE  CAL-26 INFERIOR Y SUPERIOR, POSTE CAL-26 CADA 60 CM. DE SEPARACION, FORRO DE TABLAROCA 10 CM. ARRIBA DEL NIVEL DE PLAFON SEGUN PROYECTO, INCLUYE ANDAMIOS, PLASTECIDO CON REDIMIX, LIJADO, MATERIALES, DESPERDICIOS, ELEVACIONES, ACARREOS, EQUIPO, HERRAMIENTA Y MANO DE OBRA.</t>
  </si>
  <si>
    <t xml:space="preserve">MF-006</t>
  </si>
  <si>
    <t xml:space="preserve">MURO ACUSTICO DE TABLAROCA FIRECODE 2 CAPAS- COLCHONETA DE FIBRA DE VIDRIO AISLHOGAR DE 3.5" DE ESP.-UNA CAPA DE TABLAROCA FIRE CODE-COLCHONETA DE FIBRA DE VIDRIO DE 3.5"-2 CAPAS DE TABLAROCA FIRECODE,  DOBLE BASTIDOR GALVANIZADO DE 9.20 CM. A BASE DE CANAL DE AMARRE  CAL-26 INFERIOR Y SUPERIOR, POSTE CAL-26 CADA 60 CM. DE SEPARACION, CON ALTURA DE BASTIDOR HASTA ESTRUCTURA SEGUN PROYECTO, FORRO DE TABLAROCA 10 CM. ARRIBA DEL NIVEL DE PLAFON SEGUN PROYECTO, INCLUYE ANDAMIOS, PLASTECIDO CON REDIMIX, LIJADO, MATERIALES, DESPERDICIOS, ELEVACIONES, ACARREOS, EQUIPO, HERRAMIENTA Y MANO DE OBRA.  COLCHONETA DE FIBRA DE VIDRIO NO INCLUIDA EN EL P.U., COBRADA POR SEPARADO</t>
  </si>
  <si>
    <t xml:space="preserve">MF-002</t>
  </si>
  <si>
    <t xml:space="preserve">MURO LAMBRIN DE TABLAROCA FIRECODE ANTIMOHO A UNA CARA, BASTIDOR GALVANIZADO DE 9.20 CM. A BASE DE CANAL DE AMARRE  CAL-26 INFERIOR Y SUPERIOR, POSTE CAL-26  A CADA 60 CM. DE SEPARACION, FORRO DE TABLAROCA 10 CM. ARRIBA DEL NIVEL DE PLAFON SEGUN PROYECTO, INCLUYE ANDAMIOS, PLASTECIDO CON REDIMIX, LIJADO, MATERIALES, DESPERDICIOS, ELEVACIONES, ACARREOS, EQUIPO, HERRAMIENTA Y MANO DE OBRA.</t>
  </si>
  <si>
    <t xml:space="preserve">PLAF-001</t>
  </si>
  <si>
    <t xml:space="preserve">PLAFON FALSO DE TABLAROCA FIRECODE, BASTIDOR GALVANIZADO A BASE DE CANALETA DE CARGA  CAL-26 A CADA 90 CM. DE SEPARACION, CANAL LISTON DE 63.5 MM CAL-26 A CADA 60 CM. DE SEPARACION, COLGANTEO A ESTRUCTUAR CON ALAMBRE GALV. CAL-12 FIJO CON ANCLA Y BALAZO O SIMILAR, CON ALTURA DE COLGANTEO Y TERMINADO DE ACUERDO A PROYECTO, INCLUYE ANDAMIOS, PLASTECIDO CON REDIMIX, LIJADO, MATERIALES, DESPERDICIOS, ELEVACIONES, ACARREOS, EQUIPO, HERRAMIENTA Y MANO DE OBRA.</t>
  </si>
  <si>
    <t xml:space="preserve">PLAF-006</t>
  </si>
  <si>
    <t xml:space="preserve">ABRIR HUECOS EN FALSO PLAFON DE TABLAROCA PARA LAMPARAS RECTANGULARES O CIRCULARES, REJILLAS, DIFUSORES, ETC., INCLUYE REFUERZO PERIMETRAL CON CANAL GALV. CAL-26, X, MATERIALES, EQUIPO, HERRAMIENTA Y MANO DE OBRA, SE MEDIRA EL PERIMETRO DEL HUECO PARA FINES DE PAGO.</t>
  </si>
  <si>
    <t xml:space="preserve">PLAF-005</t>
  </si>
  <si>
    <t xml:space="preserve">COLCHONETA DE FIBRA DE VIDRIO AISLHOGAR SERIE 700 DE 3.5" DE ESP. PARA PLAFONES Y/O MUROS ACUSTICOS, INCLUYE: COLOCACION, FIJACION, MATERIALES, DESPERDICIOS, ELEVACIONES, ACARREOS, EQUIPO, HERRAMIENTA Y MANO DE OBRA.</t>
  </si>
  <si>
    <t xml:space="preserve">A11</t>
  </si>
  <si>
    <t xml:space="preserve">RECUBRIMIENTOS EN PISOS, MUROS Y ZOCLOS  </t>
  </si>
  <si>
    <t xml:space="preserve">REC-002</t>
  </si>
  <si>
    <t xml:space="preserve">RECUBRIMIENTO EN MUROS DE FACHADA HASTA 12m DE ALTURA. CON PASTA TEXTURIZADO BASE AGUA, TIPO CANTERA NATURAL COLOR 7024, MCA COREV. INCLUYE MATERIALES, EQUIPO, HERRAMIENTA Y MANO DE OBRA </t>
  </si>
  <si>
    <t xml:space="preserve">PIS-018</t>
  </si>
  <si>
    <t xml:space="preserve">ZOCLO DE SOLERA DE ALUMINIO DE 3 " DE ALTO ACABADO ANODIZADO NATURAL, INCLUYE ADHESIVO, MATERIALES, DESPERDICIOS, EQUIPO, HERRAMIENTA Y MANO DE OBRA.</t>
  </si>
  <si>
    <t xml:space="preserve">PIS-020</t>
  </si>
  <si>
    <t xml:space="preserve">PISO DE ALFOMBRA MODULAR DE 50X50 CM. MODELO PATRIOT  INCLUYE MATERIALES, DESPERDICIOS, ELEVACIONES, ACARREOS, EQUIPO, HERRAMIENTA Y MANO DE OBRA.</t>
  </si>
  <si>
    <t xml:space="preserve">PIS-012</t>
  </si>
  <si>
    <t xml:space="preserve">PISO FALSO AGLOMERADO CON ACABADO DE PLASTICO LAMINADO DE 61X61 CMS, PEDESTALES DE ALUMINIO O  DE ACERO GALVANIZADO, MARCA BESCO, INCLUYE: MATERIALES, DESPERDICIOS, ELEVACIONES, ACARREOS, EQUIPO, HERRAMIENTA Y MANO DE OBRA.</t>
  </si>
  <si>
    <t xml:space="preserve">A12</t>
  </si>
  <si>
    <t xml:space="preserve">CANCELERIA DE ALUMINIO Y CRISTALES</t>
  </si>
  <si>
    <t xml:space="preserve">A1201</t>
  </si>
  <si>
    <t xml:space="preserve">CANCELERIA EN FACHADAS</t>
  </si>
  <si>
    <t xml:space="preserve">CANTV-001</t>
  </si>
  <si>
    <t xml:space="preserve">CANCELERIA DE ALUMINIO EN FACHADA, SERIE LINEA ESPAÑOLA  FABRICADA CON PERFIL DE ALUMINIO ANODIZADO NATURAL MODULOS FIJOS Y MODULOS CORREDIZOS CON MOSQUITERO SEGUN PROYECTO, CRISTAL EVO TEMPLADO DE 6 MM, INCLUYE HERRAJES DE COLOCACION, TRAZO, ACARREOS, ELEVACIONES, MATERIALES, EQUIPO, HERRAMIENTA Y MANOI DE OBRA</t>
  </si>
  <si>
    <t xml:space="preserve">A1203</t>
  </si>
  <si>
    <t xml:space="preserve">CANCELERIA INTERIOR</t>
  </si>
  <si>
    <t xml:space="preserve">CANTV-007</t>
  </si>
  <si>
    <t xml:space="preserve">CANCELERIA DE ALUMINIO, LÍNEA ESPAÑOLA, ACABADO ALUMINIO ANODIZADO NATURAL. MODULOS FIJOS,  VIDRIO FLOTADO CLARO DE 6 MM., INCLUYE HERRAJES DE FIJACION, MATERIALES, EQUIPO, HERRAMIENTA Y MANO DE OBRA</t>
  </si>
  <si>
    <t xml:space="preserve">CANTV-008</t>
  </si>
  <si>
    <t xml:space="preserve">CANCELERIA DE ALUMINIO, LÍNEA ESPAÑOLA, ACABADO ALUMINIO ANODIZADO NATURAL. MODULOS CORREDIZOS Y  FIJOS,  VIDRIO FLOTADO CLARO DE 6 MM., INCLUYE HERRAJES DE FIJACION, MATERIALES, EQUIPO, HERRAMIENTA Y MANO DE OBRA                                                                                                                                                                                                                                                                                                                                                                                                                                                                                                                                                                                                                                                                                                                                                                                                                                                                                                                                                                                                                                                                                                                                                                                                                                                                                                                                                                                                                                                                                                                                                                                                                                                                                                                                                                                                                                                                                                                                                                                                                                                                                                                                                                                                                                                                                                                                                                                                                                                                                                                                                                                                                                                                                                                                                                                                                                                                                                                                                                                                                                                                                                                                                                                                                                               </t>
  </si>
  <si>
    <t xml:space="preserve">CANTV-009</t>
  </si>
  <si>
    <t xml:space="preserve">CANCELERIA DE ALUMINIO, LÍNEA ESPAÑOLA, ACABADO ALUMINIO ANODIZADO NATURAL. MODULOS FIJOS,  VIDRIO LAMINADO REFLECTA 6MM + CLARO 4MM, INCLUYE HERRAJES DE FIJACION, MATERIALES, EQUIPO, HERRAMIENTA Y MANO DE OBRA</t>
  </si>
  <si>
    <t xml:space="preserve">CANTV-010</t>
  </si>
  <si>
    <t xml:space="preserve">PUERTA ABATIBLE 1.00x2.40 CRISTAL FLOTADO CLARO DE 6 MM., DE ALUMINIO ANODIZADO NATURAL, MARCA CUPRUM, LINEA PANORAMA, INCLUYE HERRAJES DE FIJACION, MATERIALES, EQUIPO, HERRAMIENTA Y MANO DE OBRA</t>
  </si>
  <si>
    <t xml:space="preserve">CANTV-011</t>
  </si>
  <si>
    <t xml:space="preserve">PUERTA ABATIBLE 1.30x2.40 CRISTAL FLOTADO CLARO DE 6 MM., DE ALUMINIO ANODIZADO NATURAL, MARCA CUPRUM, LINEA PANORAMA, INCLUYE HERRAJES DE FIJACION, MATERIALES, EQUIPO, HERRAMIENTA Y MANO DE OBRA</t>
  </si>
  <si>
    <t xml:space="preserve">A1204</t>
  </si>
  <si>
    <t xml:space="preserve">BARANDAL DE CRISTAL TEMPLADO</t>
  </si>
  <si>
    <t xml:space="preserve">CANTV-013</t>
  </si>
  <si>
    <t xml:space="preserve">BARANDAL A BASE DE CRISTAL TEMPLADO CLARO DE 9 MM, DE 1.20 M. DE ALTURA, FIJO A ZOCLO DE ALUMINIO TIPO SERVILLETERO, ANODIZADO NATURAL EN LA PARTE INFERIOR Y PASAMANDO DE ACERO INOXIDABLE EN LA PARTE SUPERIOR CON TAPAS, Y SOPORTE TIPO TEE, MODELO 10125, LÍNEA TRADICIONAL,MARCA INDALUM.  INCLUYE  MATERIALES, EQUIPO. HERRAMIENTA Y MANO DE OBRA.</t>
  </si>
  <si>
    <t xml:space="preserve">A13</t>
  </si>
  <si>
    <t xml:space="preserve">PUERTAS DE TRIPLAY DE PINO ACABADO EN POLIURETANO Y DE LAMINA DE ACERO PORCELANIZADA</t>
  </si>
  <si>
    <t xml:space="preserve">PTA-001</t>
  </si>
  <si>
    <t xml:space="preserve">PUERTAS ABATIBLE DE CUALQUIER SECCION CON ANTEPECHO SUPERIOR INCLUYE UNICAMENTE EL SUMINISTRO Y FABRICACION, ALTURA DE PUERTA DE  2.40 M.  BASE DE BASTIDOR METÁLICO CON CENTRO DE TABLERO DE FIBROCEMENTO FORRADO CON LÁMINA DE ACERO PORCELANIZADA, RESISTENCIA A TEMPERATURAS ENTRE 93°C Y 139°C, RESISTENCIA A LA CORROSIÓN, AL ÁCIDO, AGUA, A LOS ALCALINOS, ACABADO EN COLOR CENIZA 314-05 MARCA COMEX O SIMILAR.   MARCA ALFHER  PORCEWEL  O SIMILAR , CON  JUEGO DE MANILLAS PZ, ACABADO INOXIDABLE, STARTEC, MODELO LDH 2171, MARCA HAFELE, COLOR DE LINEA SEGUN PROYECTO, INCLUYE CHAMBRANA O CONTRAMARCO DE LAMINA PORCELANIZADA, BISAGRAS, MATERIALES, EQUIPO, HERRAMIENTA Y MANO DE OBRA PARA SU FABRICACION.  </t>
  </si>
  <si>
    <t xml:space="preserve">PTA-002</t>
  </si>
  <si>
    <t xml:space="preserve">PUERTAS ABATIBLE DE CUALQUIER SECCION CON ANTEPECHO SUPERIOR INCLUYE UNICAMENTE EL SUMINISTRO Y FABRICACION, ALTURA DE PUERTA DE  2.40 M.  BASE DE BASTIDOR METÁLICO DE 1 3/4"x2"  FORRADO CON LÁMINA DE ACERO CAL 18 AMBAS CARAS, ACABADO EN PINTURA ELECTROSTÁTICA, EN COLOR BARRO NEGRO 314-07 MARCA COMEX O  SIMILAR   CON  JUEGO DE MANILLAS PZ, ACABADO INOXIDABLE, STARTEC, MODELO LDH 2171, MARCA HAFELE, COLOR DE LINEA SEGUN PROYECTO, INCLUYE: CONTRAMARCO METALICO ACABADO PINTURA ELECTROSTATICA, BISAGRAS, MATERIALES, EQUIPO, HERRAMIENTA Y MANO DE OBRA PARA SU FABRICACION.  </t>
  </si>
  <si>
    <t xml:space="preserve">PTA-003</t>
  </si>
  <si>
    <t xml:space="preserve">PUERTAS ABATIBLE DE CUALQUIER SECCIÓN CON ANTEPECHO SUPERIOR, INCLUYE UNICAMENTE EL SUMINISTRO Y FABRICACION, ALTURA DE PUERTA DE  2.40 M. A BASE DE BASTIDOR DE MADERA FORRADA CON TRIPLAY DE PINO Y ACABADO EN POLIURETANO SEMI MATE, EN COLOR BARRO NEGRO 314-07 MARCA COMEX O  SIMILAR. Y MARCO DE MADERA MACIZA ACABADO EN POLIURETANO, INCLUYE: BISAGRAS, MATERIALES, EQUIPO, HERRAMIENTA Y MANO DE OBRA PARA SU FABRICACION.  </t>
  </si>
  <si>
    <t xml:space="preserve">PTA-004</t>
  </si>
  <si>
    <t xml:space="preserve">PUERTA ABATIBLE DE CUALQUIER SECCION A BASE DE BASTIDOR DE MADERA FORRADA CON TRIPLAY DE PINO, CENTRO CON AISLANTE DE COLCHONETA DE FIBRA DE VIDRIO  Y ACABADO EN POLIURETANO SEMI MATE, EN COLOR BARRO NEGRO 314-07 MARCA COMEX O  SIMILAR. Y MARCO DE MADERA MACIZA ACABADO EN POLIURETANO, INCLUYE: BISAGRAS, MATERIALES, EQUIPO, HERRAMIENTA Y MANO DE OBRA PARA SU FABRICACION.  </t>
  </si>
  <si>
    <t xml:space="preserve">PTA-005</t>
  </si>
  <si>
    <t xml:space="preserve">INSTALACION DE PUERTAS Y ANTEPECHOS DE LAMINA PORCELANIZADA, LAMINA CAL 18 Y DE MADERA, INCLUYE HERRAJES DE FIJACION, EQUIPO, HERRAMIENTA Y MANO DE OBRA</t>
  </si>
  <si>
    <t xml:space="preserve">PTA-006</t>
  </si>
  <si>
    <t xml:space="preserve">CERRAURA DE MANIJA MARCA TESA MOD. EIFEL AC80PD, INCLUYE MATERIALES, EQUIPO, HERRAMIENTA Y MANO DE OBRA PARA SU COLOCACION.</t>
  </si>
  <si>
    <t xml:space="preserve">PTA-007</t>
  </si>
  <si>
    <t xml:space="preserve">CIERRA PUERTAS HIDRAULICO MARCA PHILLIPS MOD. 1404, INCLUYE MATERIALES,  EQUIPO, HERRAMIENTA Y MANO DE OBRA.  I</t>
  </si>
  <si>
    <t xml:space="preserve">PTA-008</t>
  </si>
  <si>
    <t xml:space="preserve">BARRA ANTIPÁNICO MCA. DORMA MODELO 8300, ACABADO ALUMINIO,  INCLUYE MATERIALES, EQUIPO, HERRAMIENTA Y MANO DE OBRA.</t>
  </si>
  <si>
    <t xml:space="preserve">A14</t>
  </si>
  <si>
    <t xml:space="preserve">PINTURAS</t>
  </si>
  <si>
    <t xml:space="preserve">PINT-001</t>
  </si>
  <si>
    <t xml:space="preserve">PINTURA VINILICA LAVABLE EN MUROS Y PLAFONES A DOS MANOS COMO MINIMO, INCLUYE PREPARACION DE LA SUPERFICIE,  MATERIALES, DESPERDICIOS, ELEVACIONES, ACARREOS, EQUIPO, HERRAMIENTA Y MANO DE OBRA.</t>
  </si>
  <si>
    <t xml:space="preserve">PINT-005</t>
  </si>
  <si>
    <t xml:space="preserve">Pintura de Esmalte Alkidalico en Estructura Metalica a Dos Manos como Minimo, se Medira el Desarrollo de la Superficie Pintada para Fines de Pago, Incluye: Preparacion de la Superficie, Materiales, Desperdicios, Elevaciones, Acarreos, Equipo, Herramienta y Mano de Obra.</t>
  </si>
  <si>
    <t xml:space="preserve">A15</t>
  </si>
  <si>
    <t xml:space="preserve">MAMPARAS DE BAÑO Y LAVABOS DE MARMOL</t>
  </si>
  <si>
    <t xml:space="preserve">MAMP-001</t>
  </si>
  <si>
    <t xml:space="preserve">MAMPARA ESTANDAR 4200, ACABADO 10 ESMALTADO, MARCA SANILOCK. INCLUYE: MATERIALES, HERRAJES, FLETES, INSTALACION EQUIPO, HERRAMIENTA Y MANO DE OBRA.</t>
  </si>
  <si>
    <t xml:space="preserve">LAVMARM-001</t>
  </si>
  <si>
    <t xml:space="preserve">LAVABO DE UNA RAMPA DE MARMOL CREMA PUEBLA DE 3.00 M. DE LONG., 0.60 M. DE ANCHO, ZOCLO DE 10 CM. EN LADOS LATERALES Y EL FRENTE, FALDON DE 45 CM. SOLO EN EL FRENTE Y 1 LATERAL, INCLUYE: SOPORTE A BASE DE HERRERIA  DE PTR DE FIERRO DE 1 Y 1 1/2" SEGUN DISEÑO SOLDADO A PLACA  8X8 X 1/8 " FIJADO A MURO (BLOCK) CON TAQUETE EXPANSIVO O MURO (CONCRETO) TAQUETE QUÍMICO, DESAGUE OCULTO,  SUMINISTRO Y COLOCACION. </t>
  </si>
  <si>
    <t xml:space="preserve">LAVMARM-002</t>
  </si>
  <si>
    <t xml:space="preserve">LAVABO DE UNA RAMPA DE MARMOL CREMA PUEBLA DE 1.78 M. DE LONG., 0.60 M. DE ANCHO, ZOCLO DE 10 CM. EN EL FRENTE, FALDON DE 45 CM. EN EL FRENTE Y LATERALES, INCLUYE: SOPORTE A BASE DE HERRERIA  DE PTR DE FIERRO DE 1 Y 1 1/2" SEGUN DISEÑO SOLDADO A PLACA  8X8 X 1/8 " FIJADO A MURO (BLOCK) CON TAQUETE EXPANSIVO O MURO (CONCRETO) TAQUETE QUÍMICO, DESAGUE OCULTO,  SUMINISTRO Y COLOCACION. </t>
  </si>
  <si>
    <t xml:space="preserve">LAVMARM-004</t>
  </si>
  <si>
    <t xml:space="preserve">LAVABO DE UNA RAMPA DE MARMOL CREMA PUEBLA DE 2.02 M. DE LONG., 0.60 M. DE ANCHO, , FALDON DE 45 CM. AL FRENTE , INCLUYE: SOPORTE A BASE DE HERRERIA  DE PTR DE FIERRO DE 1 Y 1 1/2" SEGUN DISEÑO SOLDADO A PLACA  8X8 X 1/8 " FIJADO A MURO (BLOCK) CON TAQUETE EXPANSIVO O MURO (CONCRETO) TAQUETE QUÍMICO, DESAGUE OCULTO,  SUMINISTRO Y COLOCACION. </t>
  </si>
  <si>
    <t xml:space="preserve">LAVMARM-005</t>
  </si>
  <si>
    <t xml:space="preserve">BASE DE CUARZO BLANCO DE 1.00 M DE LONG, .60 M  DE ANCHO, CON FALDONES A 3 LADOS DE 10CM. PLACA DE 2MM DE ESPESOR, PARA LAVABO DE SOBREPONER, INCLUYE: SOPORTE A BASE DE HERRERIA  DE PTR DE FIERRO DE 3" X 1 1/2" SEGUN DISEÑO, ENPOTRADO A PISO.</t>
  </si>
  <si>
    <t xml:space="preserve">LAVMARM-003</t>
  </si>
  <si>
    <t xml:space="preserve">LAVABO DE UNA RAMPA DE MARMOL CREMA PUEBLA DE 1.00 M. DE LONG., 0.60 M. DE ANCHO,  FALDON DE 45 CM. SOLO EN EL FRENTE Y 1 LATERAL, INCLUYE: SOPORTE A BASE DE HERRERIA  DE PTR DE FIERRO DE 1 Y 1 1/2" SEGUN DISEÑO SOLDADO A PLACA  8X8 X 1/8 " FIJADO A MURO (BLOCK) CON TAQUETE EXPANSIVO O MURO (CONCRETO) TAQUETE QUÍMICO, DESAGUE OCULTO,  SUMINISTRO Y COLOCACION. </t>
  </si>
  <si>
    <t xml:space="preserve">A16</t>
  </si>
  <si>
    <t xml:space="preserve">ELEVADOR</t>
  </si>
  <si>
    <t xml:space="preserve">ELEV-001</t>
  </si>
  <si>
    <t xml:space="preserve">SUMINISTRO DE ELEVADOR SCHINDLER MOD. 3300 PARA 13 PASAJEROS/1000 KG., VELOCIDAD DE 1 M./S, 2 PARADAS, CORRIENTE ELECTRICA DE 220 V., 3F, 5 H., 60 HTZ., INCLUYE SOLO SUMINISTRO</t>
  </si>
  <si>
    <t xml:space="preserve">ELEV-002</t>
  </si>
  <si>
    <t xml:space="preserve">INSTALACION DE ELEVADOR SCHINDLER MOD. 3300 PARA 13 PASAJEROS/1000 KG., VELOCIDAD DE 1 M./S, 2 PARADAS, CORRIENTE ELECTRICA DE 220 V., 3F, 5 H., 60 HTZ., INCLUYE MANO DE OBRA ESPECIALIZADA, GRUA PARA MONTAJE, PRUEBAS, EQUIPO, HERRAMIENTA Y MANO DE OBRA.</t>
  </si>
  <si>
    <t xml:space="preserve">A17</t>
  </si>
  <si>
    <t xml:space="preserve">OBRA EXTERIOR</t>
  </si>
  <si>
    <t xml:space="preserve">A1701</t>
  </si>
  <si>
    <t xml:space="preserve">TRAZO Y NIVELACION PARA TRABAJOS DE CIMENTACION, ESTRUCTURA, ALBAÑILERIA Y TODOS LOS TRABAJOS DE EDIFICACION QUE REQUIERAN DE TRAZO Y NIVELES, INCLUYE: ESTABLECER REFERENCIAS PARA EJES SEGÚN PROYECTO, BANCOS DE NIVEL, EQUIPO TOPOGRAFICO, PERSONAL TECNICO CALIFICADO, HERRAMIENTA Y MANO DE OBRA.  </t>
  </si>
  <si>
    <t xml:space="preserve">PRE-050</t>
  </si>
  <si>
    <t xml:space="preserve">NIVELACION, AFINE Y COMPACTACION DE TERRENO DESCUBIERTO  PREVIO A LA COLOCACION DE MATERIAL DE RELLENO PARA FORMAR PLATAFORMA INCLUYE: EQUIPO, HERRAMIENTA Y MANO DE OBRA. </t>
  </si>
  <si>
    <t xml:space="preserve">PRE-007</t>
  </si>
  <si>
    <t xml:space="preserve">RELLENO COMPACTADO CON MATERIAL DE BANCO (TEPETATE) PARA FORMACION DE PLATAFORMAS, COMPACTADO AL 90% CON COMPACTADOR DE IMPACTO, EN CAPAS DE 0.20 M, INCLUYE: MATERIALES, MANO DE OBRA, EQUIPO, HERRAMIENTA, INCORPORACIÓN DEL AGUA NECESARIA, MEDIDO COMPACTO.</t>
  </si>
  <si>
    <t xml:space="preserve">EXCAVACION EN MATERIAL TIPO "A" O "B" EN SECO CON EQUIPO MECANICO EN CEPAS DE 0.00 A 2.00 M. DE PROFUNDIDAD,  MEDIDO EN SECCION,  INCLUYE EQUIPO, HERRAMIENTA Y MANO DE OBRA.</t>
  </si>
  <si>
    <t xml:space="preserve">CARGA ACARREO EN CAMION DE MATERIAL PRODUCTO DE EXCAVACION AL PRIMER KILOMETRO, INCLUYE EQUIPO, HERRAMIENTA Y MANO DE OBRA.</t>
  </si>
  <si>
    <t xml:space="preserve">ACARREO EN CAMION DE MATERIAL PRODUCTO DE EXCAVACION AL  KILOMETRO SUBSECUENTE, INCLUYE: EQUIPO, HERRAMIENTA Y MANO DE OBRA.</t>
  </si>
  <si>
    <t xml:space="preserve">A1702</t>
  </si>
  <si>
    <t xml:space="preserve">PISOS DE CONCRETO</t>
  </si>
  <si>
    <t xml:space="preserve">PIS-007</t>
  </si>
  <si>
    <t xml:space="preserve">GUARNICIÓN DE CONCRETO SIMPLE DE 20 A 15x40 CM. DE ALTURA, ACABADO EN CONCRETO APARENTE F'C=250 KG/CM2., INCLUYE: MATERIALES, EQUIPO Y HERRAMIENTA Y MANO DE OBRA.</t>
  </si>
  <si>
    <t xml:space="preserve">CORTE CON DISCO DE PISOS DE CONCRETO DE 3 Y 6 MM. DE ESP. CON CORTADORA DE PISOS Y DISCO DE DIAMANTE DE 12" DE DIAM. INCLUYE TRAZO, APLICACIÓN DE AGUA DURANTE EL CORTE, LIMPIEZA, EQUIPO, HERRAMIENTA Y MANO DE OBRA.</t>
  </si>
  <si>
    <t xml:space="preserve">A18</t>
  </si>
  <si>
    <t xml:space="preserve">DESVIO DE LINEA SANITARIA</t>
  </si>
  <si>
    <t xml:space="preserve">EXT-003</t>
  </si>
  <si>
    <t xml:space="preserve">TRAZO Y NIVELACION PARA TRABAJOS DE DESVIO DE LINEAS SANITARIAS Y PARA TODOS LOS TRABAJOS DE LINEAS SANITARIAS, HIDRAULICAS ETC. QUE REQUIERAN DE TRAZO Y NIVELES, INCLUYE: ESTABLECER REFERENCIAS PARA EJES SEGÚN PROYECTO, BANCOS DE NIVEL, EQUIPO TOPOGRAFICO, PERSONAL TECNICO CALIFICADO, HERRAMIENTA Y MANO DE OBRA.</t>
  </si>
  <si>
    <t xml:space="preserve">PRE-004a</t>
  </si>
  <si>
    <t xml:space="preserve">Excavacion en Material Tipo "A" o "B" en Seco en Forma Manual en Cepas de 0.00 a 2.00 m. de Profundidad, Medido en Seccion, Incluye: Equipo, Herramienta y Mano de Obra.</t>
  </si>
  <si>
    <t xml:space="preserve">Nivelacion, Afine y Compactacion de Terreno Natural  Previo a la Colocacion de la Plantilla de Concreto para Elementos de Cimentacion, Incluye: Equipo, Herramienta y Mano de Obra. </t>
  </si>
  <si>
    <t xml:space="preserve">EXT-004</t>
  </si>
  <si>
    <t xml:space="preserve">CAMA DE ARENA DE 5CM EN CEPAS  DE LINEAS PLUVIALES, SANITARIAS Y POTABLES, INCLUYE: ACARREOS DE HASTA 50 M, MATERIAL, EQUIPO Y MANO DE OBRA.</t>
  </si>
  <si>
    <t xml:space="preserve">EXT-005</t>
  </si>
  <si>
    <t xml:space="preserve">TUBO PVC SANITARIO NORMA DE 100 MM. INCLUYE MATERIALES, EQUIPO, HERRAMIENTA Y MANO DE OBRA.</t>
  </si>
  <si>
    <t xml:space="preserve">EXT-006</t>
  </si>
  <si>
    <t xml:space="preserve">TUBO DE PVC ALCANTARILLADO DE SERIE 25 DE 200 MM 8" INCLUYE: SUMINISTRO, INSTALACION, MATERIALES, EQUIPO Y MANO DE OBRA</t>
  </si>
  <si>
    <t xml:space="preserve">EXT-007</t>
  </si>
  <si>
    <t xml:space="preserve">ACOSTILLADO DE ARENA EN CEPAS DE LINEAS PLUVIALES, SANITARIAS Y POTABLES INCLUYE: ACARREOS HASTA 50M, MATERIAL, EQUIPO Y MANO DE OBRA.</t>
  </si>
  <si>
    <t xml:space="preserve">EXT-008</t>
  </si>
  <si>
    <t xml:space="preserve">ENCAMADO Y ACOSTILLADO CON MATERIAL DE BANCO, COMPACTADO CON PIZÓN, INCORPORANDO HUMEDAD ÓPTIMA EN CAPAS DE 20 CMS. DE ESPESOR HASTA 20 CMS.  SOBRE EL LOMO DE TUBO, VOLUMEN MEDIDO EN SECCIONES. INCLUYE: MATERIAL, MANO DE OBRA Y TODO LO NECESARIO PARA SU CORRECTA EJECUCIÓN.</t>
  </si>
  <si>
    <t xml:space="preserve">CIM-014</t>
  </si>
  <si>
    <t xml:space="preserve">Acarreo en carretilla hasta 40.00 m. de distancia de material para rellenos, incluye colocacion y retiro de pasarelas donde se requiera, equipo, herramienta y mano de obra. </t>
  </si>
  <si>
    <t xml:space="preserve">Plantilla de Concreto f'c=100 kg/cm2. de 5 cm. de Esp., Incluye Materiales, Equipo, Herramienta y Mano de Obra.</t>
  </si>
  <si>
    <t xml:space="preserve">EXT-009</t>
  </si>
  <si>
    <t xml:space="preserve">POZO DE VISITA COMUN A BASE DE BLOCK SOLIDO 12x20x40 CM. A TEZON DE 0.60 X 1.20  Y 0.80 MTS DE ALTURA MEDIDAS INTERIORES, JUNTEADO A BASE DE MORTERO CEM-ARENA 1:3,  APLANADO CEM-ARENA PROP. 1:3 , BASE DE CONCRETO F'C=250 KG/CM2. DE 30 CM. DE ESP.,  ACABADO PULIDO EN SU INTERIOR Y ACABADO APALILLADO EN SU EXTERIOR, INCLUYE: MEDIA CAÑA, RECIBIR TUBO,  MATERIALES, ACARREOS, EQUIPO, HERRAMIENTA Y MANO DE OBRA</t>
  </si>
  <si>
    <t xml:space="preserve">PZA</t>
  </si>
  <si>
    <t xml:space="preserve">EXT-010</t>
  </si>
  <si>
    <t xml:space="preserve">POZO DE VISITA COMUN A BASE DE BLOCK SOLIDO 12x20x40 CM. A TEZON DE 0.60 X 1.20  Y 1.20 MTS DE ALTURA MEDIDAS INTERIORES, JUNTEADO A BASE DE MORTERO CEM-ARENA 1:3,  APLANADO CEM-ARENA PROP. 1:3, BASE DE CONCRETO F'C=250 KG/CM2. DE 30 CM. DE ESP., ACABADO PULIDO EN SU INTERIOR Y ACABADO APALILLADO EN SU EXTERIOR, INCLUYE: MEDIA CAÑA, RECIBIR TUBO, MATERIALES, ACARREOS, EQUIPO, HERRAMIENTA Y MANO DE OBRA</t>
  </si>
  <si>
    <t xml:space="preserve">EXT-011</t>
  </si>
  <si>
    <t xml:space="preserve">BROCAL DE CONCRETO PREFABRICADO DE 0.60 M. DE DIAMETRO INTERIOR Y 20CM DE ALTO PARA REGISTROS PLUVIALES Y SANITARIOS ASENTADO CON MORTERO CEMENTO ARENA 1:3 INCLUYE: TAPA,SUMINISTRO, EQUIPO. HERRAMIENTA Y MANO DE OBRA</t>
  </si>
  <si>
    <t xml:space="preserve">EXT-012</t>
  </si>
  <si>
    <t xml:space="preserve">REPARACION DE LINEA SANITARIA DE 4" EXISTENTE A BASE DE 2 COPLES Y 2.05 ML DE TUBO DE PVC NORMA DE 4". INCLUYE: EQUIPO, HERRAMIENTA Y MANO DE OBRA.</t>
  </si>
  <si>
    <t xml:space="preserve">EXT-013</t>
  </si>
  <si>
    <t xml:space="preserve">RETIRO DE POSTES DE ALUMBRADO PUBLICO CON ALTURA DE 5.00 A 7.00M, INCLUYE: DESCONEXION ELECTRICA, EXCAVACION DE CEPA PARA DESCUBRIR BASE DE CONCRETO CON UNA SECCION PIRAMIDAL DE 1.00M DE BASE X 0.40M DE CORONA Y UNA ALTURA DE 1.00M, DEMOLICION DE BASE DE CONCRETO ARMADO, GRUA PARA DESMONTAJE,  CARGA Y ACARREO EN CAMION A UNA DISTANCIA PROMEDIO DE 100.00M HERRAMIENTA, EQUIPO Y MANO DE OBRA.</t>
  </si>
  <si>
    <t xml:space="preserve">A19</t>
  </si>
  <si>
    <t xml:space="preserve">LIMPIEZAS</t>
  </si>
  <si>
    <t xml:space="preserve">LIMP-001</t>
  </si>
  <si>
    <t xml:space="preserve">LIMPIEZA GRUESA DURANTE LA EJECUCION DE LA OBRA, INCLUYE: ACUMULACION DE RESIDUOS DE DESPERDICIOS DE MATERIALES EN FORMA MANUAL, ACARREO FUERA DE LA OBRA DE LOS RESIDUOS RECOLECTADOS, HERRAMIENTA Y MANO DE OBRA.</t>
  </si>
  <si>
    <t xml:space="preserve">LIMP-002</t>
  </si>
  <si>
    <t xml:space="preserve">LIMPIEZA FINA PARA ENTREGA DE OBRA DE PISOS, MUROS CON RECUBRIMIENTOS VIDRIADOS, CANCELERIA Y CRISTALES, PUERTAS, MUEBLES DE BAÑO, ETC. CON AGUA Y/O AGUA Y JABON DONDE SE REQUIERA, INCLUYE INSUMOS MENORES COMO JERGAS, FRANELAS, ESCOBAS, CUÑAS, HERRAMIENTA Y MANO DE OBRA. </t>
  </si>
  <si>
    <t xml:space="preserve">A20</t>
  </si>
  <si>
    <t xml:space="preserve">CONSTRUCCION DE OFICINAS EN AZOTEA Y CASETA DE INGRESO</t>
  </si>
  <si>
    <t xml:space="preserve">CONST-002</t>
  </si>
  <si>
    <t xml:space="preserve">CASETA DE CONTROL ESTACIONAMIENTO CON BAÑO,  INCLUYE MUROS DE TABICON DE 14cm DE ESPESOR, CADENAS, CASTILLOS, LOSA TAPA, PRETILES, RELLENO PARA DAR PENDIENTE, APLANADOS INTERIORES Y EXTERIORES, PISOS, PINTURA, INSTALACION ELECTRICA, HIDRAULICA, MUEBLES DE BAÑO, MATERIALES, EQUIPO, HERRAMIENTA Y MANO DE OBRA. </t>
  </si>
  <si>
    <t xml:space="preserve">INSTALACIONES</t>
  </si>
  <si>
    <t xml:space="preserve">B01</t>
  </si>
  <si>
    <t xml:space="preserve">CONDUCCIONES DE AGUA, PCI Y MUEBLES DE BAÑO</t>
  </si>
  <si>
    <t xml:space="preserve">B0101</t>
  </si>
  <si>
    <t xml:space="preserve">INSTALACION HIDRAULICA</t>
  </si>
  <si>
    <t xml:space="preserve">SI1FPTC40100</t>
  </si>
  <si>
    <t xml:space="preserve">TUBERIA DE ACERO SOLDABLE PYTCO C-40 DE 100MM, INCLUYE: SOLDADURA, ESTOPA, MANO DE OBRA, PRUEBA, EQUIPO DE SEGURIDAD, DEPRESIACION DE EQUIPO Y HERRAMIENTA.</t>
  </si>
  <si>
    <t xml:space="preserve">MTS</t>
  </si>
  <si>
    <t xml:space="preserve">SI1FPTC40150</t>
  </si>
  <si>
    <t xml:space="preserve">TUBERIA DE ACERO SOLDABLE PYTCO C-40 DE 150MM, INCLUYE: SOLDADURA, ESTOPA, MANO DE OBRA, PRUEBA, EQUIPO DE SEGURIDAD, DEPRESIACION DE EQUIPO Y HERRAMIENTA.</t>
  </si>
  <si>
    <t xml:space="preserve">SI53FCFC4013</t>
  </si>
  <si>
    <t xml:space="preserve">COPLE ROSCADO DE ACERO SOLDABLE CIFUNSA C-40 DE 13MM, INCLUYE: SOLDADURA, ESTOPA, MANO DE OBRA, PRUEBA, EQUIPO DE SEGURIDAD, DEPRESIACION DE EQUIPO Y HERRAMIENTA.</t>
  </si>
  <si>
    <t xml:space="preserve">SI53FCFC4032</t>
  </si>
  <si>
    <t xml:space="preserve">COPLE ROSCADO DE ACERO SOLDABLE CIFUNSA C-40 DE 32MM, INCLUYE: SOLDADURA, ESTOPA, MANO DE OBRA, PRUEBA, EQUIPO DE SEGURIDAD, DEPRESIACION DE EQUIPO Y HERRAMIENTA.</t>
  </si>
  <si>
    <t xml:space="preserve">SI53FCFC4050</t>
  </si>
  <si>
    <t xml:space="preserve">COPLE ROSCADO DE ACERO SOLDABLE CIFUNSA C-40 DE 50MM, INCLUYE: SOLDADURA, ESTOPA, MANO DE OBRA, PRUEBA, EQUIPO DE SEGURIDAD, DEPRESIACION DE EQUIPO Y HERRAMIENTA.</t>
  </si>
  <si>
    <t xml:space="preserve">SI53FCFC40100</t>
  </si>
  <si>
    <t xml:space="preserve">COPLE ROSCADO DE ACERO SOLDABLE CIFUNSA C-40 DE 100MM, INCLUYE: SOLDADURA, ESTOPA, MANO DE OBRA, PRUEBA, EQUIPO DE SEGURIDAD, DEPRESIACION DE EQUIPO Y HERRAMIENTA.</t>
  </si>
  <si>
    <t xml:space="preserve">SI4FCFC40150</t>
  </si>
  <si>
    <t xml:space="preserve">CODO DE ACERO SOLDABLE CIFUNSA C-40 DE 90 X 150MM, INCLUYE: SOLDADURA, ESTOPA, MANO DE OBRA, PRUEBA, EQUIPO DE SEGURIDAD, DEPRESIACION DE EQUIPO Y HERRAMIENTA.</t>
  </si>
  <si>
    <t xml:space="preserve">SI6FCFC40100</t>
  </si>
  <si>
    <t xml:space="preserve">TEE DE ACERO SOLDABLE CIFUNSA C-40 DE 100MM, INCLUYE: SOLDADURA, ESTOPA, MANO DE OBRA, PRUEBA, EQUIPO DE SEGURIDAD, DEPRESIACION DE EQUIPO Y HERRAMIENTA.</t>
  </si>
  <si>
    <t xml:space="preserve">SI13FCFC4010050</t>
  </si>
  <si>
    <t xml:space="preserve">REDUCCION BUSHING O CONCENTRICA  DE ACERO SOLDABLE CIFUNSA C-40 DE 100 X 50MM, INCLUYE: SOLDADURA, ESTOPA, MANO DE OBRA, PRUEBA, EQUIPO DE SEGURIDAD, DEPRESIACION DE EQUIPO Y HERRAMIENTA.</t>
  </si>
  <si>
    <t xml:space="preserve">SI13FCFC4010032</t>
  </si>
  <si>
    <t xml:space="preserve">REDUCCION BUSHING O CONCENTRICA  DE ACERO SOLDABLE CIFUNSA C-40 DE 100 X 38MM, INCLUYE: SOLDADURA, ESTOPA, MANO DE OBRA, PRUEBA, EQUIPO DE SEGURIDAD, DEPRESIACION DE EQUIPO Y HERRAMIENTA.</t>
  </si>
  <si>
    <t xml:space="preserve">SI31FCFC4032</t>
  </si>
  <si>
    <t xml:space="preserve">NIPLE DE ACERO SOLDABLE DE 10CM X 32MM, INCLUYE: SOLDADURA, ESTOPA, MANO DE OBRA, PRUEBA, EQUIPO DE SEGURIDAD, DEPRESIACION DE EQUIPO Y HERRAMIENTA.</t>
  </si>
  <si>
    <t xml:space="preserve">SI31FCFC4050</t>
  </si>
  <si>
    <t xml:space="preserve">NIPLE DE ACERO SOLDABLE DE 10CM X 50MM, INCLUYE: SOLDADURA, ESTOPA, MANO DE OBRA, PRUEBA, EQUIPO DE SEGURIDAD, DEPRESIACION DE EQUIPO Y HERRAMIENTA.</t>
  </si>
  <si>
    <t xml:space="preserve">SI25FCFC4050</t>
  </si>
  <si>
    <t xml:space="preserve">BRIDA ROSCABLE DE ACERO  CIFUNSA C-40 DE 50MM, INCLUYE: JUEGOS DE TORNILLOS,EMPAQUES, ESTOPA, MANO DE OBRA, PRUEBA, EQUIPO DE SEGURIDAD, DEPRESIACION DE EQUIPO Y HERRAMIENTA.</t>
  </si>
  <si>
    <t xml:space="preserve">SI25FCFC40100</t>
  </si>
  <si>
    <t xml:space="preserve">BRIDA ROSCABLE DE ACERO  CIFUNSA C-40 DE 100MM, INCLUYE: JUEGOS DE TORNILLOS,EMPAQUES, ESTOPA, MANO DE OBRA, PRUEBA, EQUIPO DE SEGURIDAD, DEPRESIACION DE EQUIPO Y HERRAMIENTA.</t>
  </si>
  <si>
    <t xml:space="preserve">SI25FCFC40150</t>
  </si>
  <si>
    <t xml:space="preserve">BRIDA ROSCABLE DE ACERO  CIFUNSA C-40 DE 150MM, INCLUYE: JUEGOS DE TORNILLOS,EMPAQUES, ESTOPA, MANO DE OBRA, PRUEBA, EQUIPO DE SEGURIDAD, DEPRESIACION DE EQUIPO Y HERRAMIENTA.</t>
  </si>
  <si>
    <t xml:space="preserve">SI27FCFC40100</t>
  </si>
  <si>
    <t xml:space="preserve">BRIDA CIEGA DE ACERO  CIFUNSA C-40 DE 100MM, INCLUYE: JUEGOS DE TORNILLOS,EMPAQUES, ESTOPA, MANO DE OBRA, PRUEBA, EQUIPO DE SEGURIDAD, DEPRESIACION DE EQUIPO Y HERRAMIENTA.</t>
  </si>
  <si>
    <t xml:space="preserve">SI27FCFC40150</t>
  </si>
  <si>
    <t xml:space="preserve">BRIDA CIEGA DE ACERO  CIFUNSA C-40 DE 150MM, INCLUYE: JUEGOS DE TORNILLOS,EMPAQUES, ESTOPA, MANO DE OBRA, PRUEBA, EQUIPO DE SEGURIDAD, DEPRESIACION DE EQUIPO Y HERRAMIENTA.</t>
  </si>
  <si>
    <t xml:space="preserve">SI81XNP50</t>
  </si>
  <si>
    <t xml:space="preserve">EMPAQUE DE NEOPRENO, MARCA NEOPRENO PARA BRIDA DE ACERO DE 50MM, INCLUYE: MANO DE OBRA, PRUEBA, EQUIPO DE SEGURIDAD, DEPRESIACION DE EQUIPO Y HERRAMIENTA.</t>
  </si>
  <si>
    <t xml:space="preserve">SI81XNP100</t>
  </si>
  <si>
    <t xml:space="preserve">EMPAQUE DE NEOPRENO, MARCA NEOPRENO PARA BRIDA DE ACERO DE 100MM, INCLUYE: MANO DE OBRA, PRUEBA, EQUIPO DE SEGURIDAD, DEPRESIACION DE EQUIPO Y HERRAMIENTA.</t>
  </si>
  <si>
    <t xml:space="preserve">SI81XNP150</t>
  </si>
  <si>
    <t xml:space="preserve">EMPAQUE DE NEOPRENO, MARCA NEOPRENO PARA BRIDA DE ACERO DE 150MM, INCLUYE: MANO DE OBRA, PRUEBA, EQUIPO DE SEGURIDAD, DEPRESIACION DE EQUIPO Y HERRAMIENTA.</t>
  </si>
  <si>
    <t xml:space="preserve">SI82ITL5/875</t>
  </si>
  <si>
    <t xml:space="preserve">JUEGO DE TORNILLOS DE ACERO, TOLEDO DE 5/8 X 75MM, INCLUYE: RONDANAS, TUERCA HEXAGONAL, MANO DE OBRA, PRUEBA, EQUIPO DE SEGURIDAD, DEPRESIACION DE EQUIPO Y HERRAMIENTA.</t>
  </si>
  <si>
    <t xml:space="preserve">SI1BFTC4013</t>
  </si>
  <si>
    <t xml:space="preserve">TUBERIA PVC FUTURA HIDRAULICO C40 CEMENTAR DE  13MM, INCLUYE: PEGAMENTO, ESTOPA, LIMPIADOR, MANO DE OBRA, PRUEBA, EQUIPO DE SEGURIDAD, DEPRESIACION DE EQUIPO Y HERRAMIENTA.</t>
  </si>
  <si>
    <t xml:space="preserve">SI1BFTC4019</t>
  </si>
  <si>
    <t xml:space="preserve">TUBERIA PVC FUTURA HIDRAULICO C40 CEMENTAR DE  19MM, INCLUYE: PEGAMENTO, ESTOPA, LIMPIADOR, MANO DE OBRA, PRUEBA, EQUIPO DE SEGURIDAD, DEPRESIACION DE EQUIPO Y HERRAMIENTA.</t>
  </si>
  <si>
    <t xml:space="preserve">SI1BFTC4025</t>
  </si>
  <si>
    <t xml:space="preserve">TUBERIA PVC FUTURA HIDRAULICO C40 CEMENTAR DE  25MM, INCLUYE: PEGAMENTO, ESTOPA, LIMPIADOR, MANO DE OBRA, PRUEBA, EQUIPO DE SEGURIDAD, DEPRESIACION DE EQUIPO Y HERRAMIENTA.</t>
  </si>
  <si>
    <t xml:space="preserve">SI1BFTC4032</t>
  </si>
  <si>
    <t xml:space="preserve">TUBERIA PVC FUTURA HIDRAULICO C40 CEMENTAR DE  32MM, INCLUYE: PEGAMENTO, ESTOPA, LIMPIADOR, MANO DE OBRA, PRUEBA, EQUIPO DE SEGURIDAD, DEPRESIACION DE EQUIPO Y HERRAMIENTA.</t>
  </si>
  <si>
    <t xml:space="preserve">SI2BSPC4013</t>
  </si>
  <si>
    <t xml:space="preserve">COPLE PVC SPEARS HIDRAULICO C40 CEMENTAR DE  13MM, INCLUYE: PEGAMENTO, ESTOPA, LIMPIADOR, MANO DE OBRA, PRUEBA, EQUIPO DE SEGURIDAD, DEPRESIACION DE EQUIPO Y HERRAMIENTA.</t>
  </si>
  <si>
    <t xml:space="preserve">SI2BSPC4019</t>
  </si>
  <si>
    <t xml:space="preserve">COPLE PVC SPEARS HIDRAULICO C40 CEMENTAR DE  19MM, INCLUYE: PEGAMENTO, ESTOPA, LIMPIADOR, MANO DE OBRA, PRUEBA, EQUIPO DE SEGURIDAD, DEPRESIACION DE EQUIPO Y HERRAMIENTA.</t>
  </si>
  <si>
    <t xml:space="preserve">SI2BSPC4025</t>
  </si>
  <si>
    <t xml:space="preserve">COPLE PVC SPEARS HIDRAULICO C40 CEMENTAR DE  25MM, INCLUYE: PEGAMENTO, ESTOPA, LIMPIADOR, MANO DE OBRA, PRUEBA, EQUIPO DE SEGURIDAD, DEPRESIACION DE EQUIPO Y HERRAMIENTA.</t>
  </si>
  <si>
    <t xml:space="preserve">SI2BSPC4032</t>
  </si>
  <si>
    <t xml:space="preserve">COPLE PVC SPEARS HIDRAULICO C40 CEMENTAR DE  32MM, INCLUYE: PEGAMENTO, ESTOPA, LIMPIADOR, MANO DE OBRA, PRUEBA, EQUIPO DE SEGURIDAD, DEPRESIACION DE EQUIPO Y HERRAMIENTA.</t>
  </si>
  <si>
    <t xml:space="preserve">SI4BSPC4013</t>
  </si>
  <si>
    <t xml:space="preserve">CODO  PVC SPEARS HIDRAULICO C40 CEMENTAR DE  90 X 13MM, INCLUYE: PEGAMENTO, ESTOPA, LIMPIADOR, MANO DE OBRA, PRUEBA, EQUIPO DE SEGURIDAD, DEPRESIACION DE EQUIPO Y HERRAMIENTA.</t>
  </si>
  <si>
    <t xml:space="preserve">SI4BSPC4019</t>
  </si>
  <si>
    <t xml:space="preserve">CODO  PVC SPEARS HIDRAULICO C40 CEMENTAR DE  90 X 19MM, INCLUYE: PEGAMENTO, ESTOPA, LIMPIADOR, MANO DE OBRA, PRUEBA, EQUIPO DE SEGURIDAD, DEPRESIACION DE EQUIPO Y HERRAMIENTA.</t>
  </si>
  <si>
    <t xml:space="preserve">SI4BSPC4025</t>
  </si>
  <si>
    <t xml:space="preserve">CODO  PVC SPEARS HIDRAULICO C40 CEMENTAR DE  90 X 25MM, INCLUYE: PEGAMENTO, ESTOPA, LIMPIADOR, MANO DE OBRA, PRUEBA, EQUIPO DE SEGURIDAD, DEPRESIACION DE EQUIPO Y HERRAMIENTA.</t>
  </si>
  <si>
    <t xml:space="preserve">SI4BSPC4032</t>
  </si>
  <si>
    <t xml:space="preserve">CODO  PVC SPEARS HIDRAULICO C40 CEMENTAR DE  90 X 32MM, INCLUYE: PEGAMENTO, ESTOPA, LIMPIADOR, MANO DE OBRA, PRUEBA, EQUIPO DE SEGURIDAD, DEPRESIACION DE EQUIPO Y HERRAMIENTA.</t>
  </si>
  <si>
    <t xml:space="preserve">SI5BSPC4013</t>
  </si>
  <si>
    <t xml:space="preserve">CODO  PVC SPEARS HIDRAULICO C40 CEMENTAR DE  45 X 13MM, INCLUYE: PEGAMENTO, ESTOPA, LIMPIADOR, MANO DE OBRA, PRUEBA, EQUIPO DE SEGURIDAD, DEPRESIACION DE EQUIPO Y HERRAMIENTA.</t>
  </si>
  <si>
    <t xml:space="preserve">SI5BSPC4019</t>
  </si>
  <si>
    <t xml:space="preserve">CODO  PVC SPEARS HIDRAULICO C40 CEMENTAR DE  45 X 19MM, INCLUYE: PEGAMENTO, ESTOPA, LIMPIADOR, MANO DE OBRA, PRUEBA, EQUIPO DE SEGURIDAD, DEPRESIACION DE EQUIPO Y HERRAMIENTA.</t>
  </si>
  <si>
    <t xml:space="preserve">SI5BSPC4025</t>
  </si>
  <si>
    <t xml:space="preserve">CODO  PVC SPEARS HIDRAULICO C40 CEMENTAR DE  45 X 25MM, INCLUYE: PEGAMENTO, ESTOPA, LIMPIADOR, MANO DE OBRA, PRUEBA, EQUIPO DE SEGURIDAD, DEPRESIACION DE EQUIPO Y HERRAMIENTA.</t>
  </si>
  <si>
    <t xml:space="preserve">SI5BSPC4032</t>
  </si>
  <si>
    <t xml:space="preserve">CODO  PVC SPEARS HIDRAULICO C40 CEMENTAR DE  45 X 32MM, INCLUYE: PEGAMENTO, ESTOPA, LIMPIADOR, MANO DE OBRA, PRUEBA, EQUIPO DE SEGURIDAD, DEPRESIACION DE EQUIPO Y HERRAMIENTA.</t>
  </si>
  <si>
    <t xml:space="preserve">SI6BSPC4013</t>
  </si>
  <si>
    <t xml:space="preserve">TEE PVC SPEARS HIDRAULICO C40 CEMENTAR DE  13MM, INCLUYE: PEGAMENTO, ESTOPA, LIMPIADOR, MANO DE OBRA, PRUEBA, EQUIPO DE SEGURIDAD, DEPRESIACION DE EQUIPO Y HERRAMIENTA.</t>
  </si>
  <si>
    <t xml:space="preserve">SI6BSPC4019</t>
  </si>
  <si>
    <t xml:space="preserve">TEE PVC SPEARS HIDRAULICO C40 CEMENTAR DE  19MM, INCLUYE: PEGAMENTO, ESTOPA, LIMPIADOR, MANO DE OBRA, PRUEBA, EQUIPO DE SEGURIDAD, DEPRESIACION DE EQUIPO Y HERRAMIENTA.</t>
  </si>
  <si>
    <t xml:space="preserve">SI6BSPC4025</t>
  </si>
  <si>
    <t xml:space="preserve">TEE PVC SPEARS HIDRAULICO C40 CEMENTAR DE  25MM, INCLUYE: PEGAMENTO, ESTOPA, LIMPIADOR, MANO DE OBRA, PRUEBA, EQUIPO DE SEGURIDAD, DEPRESIACION DE EQUIPO Y HERRAMIENTA.</t>
  </si>
  <si>
    <t xml:space="preserve">SI6BSPC4032</t>
  </si>
  <si>
    <t xml:space="preserve">TEE PVC SPEARS HIDRAULICO C40 CEMENTAR DE  32MM, INCLUYE: PEGAMENTO, ESTOPA, LIMPIADOR, MANO DE OBRA, PRUEBA, EQUIPO DE SEGURIDAD, DEPRESIACION DE EQUIPO Y HERRAMIENTA.</t>
  </si>
  <si>
    <t xml:space="preserve">SI13BSPC401913</t>
  </si>
  <si>
    <t xml:space="preserve">REDUCCION BUSHING PVC SPEARS HIDRAULICO C40 CEMENTAR DE  19 X 13MM, INCLUYE: PEGAMENTO, ESTOPA, LIMPIADOR, MANO DE OBRA, PRUEBA, EQUIPO DE SEGURIDAD, DEPRESIACION DE EQUIPO Y HERRAMIENTA.</t>
  </si>
  <si>
    <t xml:space="preserve">SI13BSPC402513</t>
  </si>
  <si>
    <t xml:space="preserve">REDUCCION BUSHING PVC SPEARS HIDRAULICO C40 CEMENTAR DE  25 X 13MM, INCLUYE: PEGAMENTO, ESTOPA, LIMPIADOR, MANO DE OBRA, PRUEBA, EQUIPO DE SEGURIDAD, DEPRESIACION DE EQUIPO Y HERRAMIENTA.</t>
  </si>
  <si>
    <t xml:space="preserve">SI13BSPC402519</t>
  </si>
  <si>
    <t xml:space="preserve">REDUCCION BUSHING PVC SPEARS HIDRAULICO C40 CEMENTAR DE  25 X 19MM, INCLUYE: PEGAMENTO, ESTOPA, LIMPIADOR, MANO DE OBRA, PRUEBA, EQUIPO DE SEGURIDAD, DEPRESIACION DE EQUIPO Y HERRAMIENTA.</t>
  </si>
  <si>
    <t xml:space="preserve">SI13BSPC403213</t>
  </si>
  <si>
    <t xml:space="preserve">REDUCCION BUSHING PVC SPEARS HIDRAULICO C40 CEMENTAR DE  32 X 13MM, INCLUYE: PEGAMENTO, ESTOPA, LIMPIADOR, MANO DE OBRA, PRUEBA, EQUIPO DE SEGURIDAD, DEPRESIACION DE EQUIPO Y HERRAMIENTA.</t>
  </si>
  <si>
    <t xml:space="preserve">SI13BSPC403219</t>
  </si>
  <si>
    <t xml:space="preserve">REDUCCION BUSHING PVC SPEARS HIDRAULICO C40 CEMENTAR DE  32 X 19MM, INCLUYE: PEGAMENTO, ESTOPA, LIMPIADOR, MANO DE OBRA, PRUEBA, EQUIPO DE SEGURIDAD, DEPRESIACION DE EQUIPO Y HERRAMIENTA.</t>
  </si>
  <si>
    <t xml:space="preserve">SI13BSPC403225</t>
  </si>
  <si>
    <t xml:space="preserve">REDUCCION BUSHING PVC SPEARS HIDRAULICO C40 CEMENTAR DE  32 X 25MM, INCLUYE: PEGAMENTO, ESTOPA, LIMPIADOR, MANO DE OBRA, PRUEBA, EQUIPO DE SEGURIDAD, DEPRESIACION DE EQUIPO Y HERRAMIENTA.</t>
  </si>
  <si>
    <t xml:space="preserve">SI15BSPC4013</t>
  </si>
  <si>
    <t xml:space="preserve">ADAPTADOR MACHO PVC SPEARS HIDRAULICO C40 CEMENTAR DE  13MM, INCLUYE: PEGAMENTO, ESTOPA, LIMPIADOR, MANO DE OBRA, PRUEBA, EQUIPO DE SEGURIDAD, DEPRESIACION DE EQUIPO Y HERRAMIENTA.</t>
  </si>
  <si>
    <t xml:space="preserve">SI15BSPC4019</t>
  </si>
  <si>
    <t xml:space="preserve">ADAPTADOR MACHO PVC SPEARS HIDRAULICO C40 CEMENTAR DE  19MM, INCLUYE: PEGAMENTO, ESTOPA, LIMPIADOR, MANO DE OBRA, PRUEBA, EQUIPO DE SEGURIDAD, DEPRESIACION DE EQUIPO Y HERRAMIENTA.</t>
  </si>
  <si>
    <t xml:space="preserve">SI15BSPC4025</t>
  </si>
  <si>
    <t xml:space="preserve">ADAPTADOR MACHO PVC SPEARS HIDRAULICO C40 CEMENTAR DE  25MM, INCLUYE: PEGAMENTO, ESTOPA, LIMPIADOR, MANO DE OBRA, PRUEBA, EQUIPO DE SEGURIDAD, DEPRESIACION DE EQUIPO Y HERRAMIENTA.</t>
  </si>
  <si>
    <t xml:space="preserve">SI15BSPC4032</t>
  </si>
  <si>
    <t xml:space="preserve">ADAPTADOR MACHO PVC SPEARS HIDRAULICO C40 CEMENTAR DE  32MM, INCLUYE: PEGAMENTO, ESTOPA, LIMPIADOR, MANO DE OBRA, PRUEBA, EQUIPO DE SEGURIDAD, DEPRESIACION DE EQUIPO Y HERRAMIENTA.</t>
  </si>
  <si>
    <t xml:space="preserve">SI16BSPC4013</t>
  </si>
  <si>
    <t xml:space="preserve">ADAPTADOR HEMBRA PVC SPEARS HIDRAULICO C40 CEMENTAR DE  13MM, INCLUYE: PEGAMENTO, ESTOPA, LIMPIADOR, MANO DE OBRA, PRUEBA, EQUIPO DE SEGURIDAD, DEPRESIACION DE EQUIPO Y HERRAMIENTA.</t>
  </si>
  <si>
    <t xml:space="preserve">SI16BSPC4019</t>
  </si>
  <si>
    <t xml:space="preserve">ADAPTADOR HEMBRA PVC SPEARS HIDRAULICO C40 CEMENTAR DE  19MM, INCLUYE: PEGAMENTO, ESTOPA, LIMPIADOR, MANO DE OBRA, PRUEBA, EQUIPO DE SEGURIDAD, DEPRESIACION DE EQUIPO Y HERRAMIENTA.</t>
  </si>
  <si>
    <t xml:space="preserve">SI16BSPC4025</t>
  </si>
  <si>
    <t xml:space="preserve">ADAPTADOR HEMBRA PVC SPEARS HIDRAULICO C40 CEMENTAR DE  25MM, INCLUYE: PEGAMENTO, ESTOPA, LIMPIADOR, MANO DE OBRA, PRUEBA, EQUIPO DE SEGURIDAD, DEPRESIACION DE EQUIPO Y HERRAMIENTA.</t>
  </si>
  <si>
    <t xml:space="preserve">SI16BSPC4032</t>
  </si>
  <si>
    <t xml:space="preserve">ADAPTADOR HEMBRA PVC SPEARS HIDRAULICO C40 CEMENTAR DE  32MM, INCLUYE: PEGAMENTO, ESTOPA, LIMPIADOR, MANO DE OBRA, PRUEBA, EQUIPO DE SEGURIDAD, DEPRESIACION DE EQUIPO Y HERRAMIENTA.</t>
  </si>
  <si>
    <t xml:space="preserve">SI21BSPC4013</t>
  </si>
  <si>
    <t xml:space="preserve">TAPON CAPA PVC  SPEARS HIDRAULICO C40 CEMENTAR DE 13MM, INCLUYE: PEGAMENTO, ESTOPA, LIMPIADOR, MANO DE OBRA, PRUEBA, EQUIPO DE SEGURIDAD, DEPRESIACION DE EQUIPO Y HERRAMIENTA.</t>
  </si>
  <si>
    <t xml:space="preserve">SI21BSPC4019</t>
  </si>
  <si>
    <t xml:space="preserve">TAPON CAPA PVC  SPEARS HIDRAULICO C40 CEMENTAR DE 19MM, INCLUYE: PEGAMENTO, ESTOPA, LIMPIADOR, MANO DE OBRA, PRUEBA, EQUIPO DE SEGURIDAD, DEPRESIACION DE EQUIPO Y HERRAMIENTA.</t>
  </si>
  <si>
    <t xml:space="preserve">SI21BSPC4025</t>
  </si>
  <si>
    <t xml:space="preserve">TAPON CAPA PVC  SPEARS HIDRAULICO C40 CEMENTAR DE 25MM, INCLUYE: PEGAMENTO, ESTOPA, LIMPIADOR, MANO DE OBRA, PRUEBA, EQUIPO DE SEGURIDAD, DEPRESIACION DE EQUIPO Y HERRAMIENTA.</t>
  </si>
  <si>
    <t xml:space="preserve">SI21BSPC4032</t>
  </si>
  <si>
    <t xml:space="preserve">TAPON CAPA PVC  SPEARS HIDRAULICO C40 CEMENTAR DE 32MM, INCLUYE: PEGAMENTO, ESTOPA, LIMPIADOR, MANO DE OBRA, PRUEBA, EQUIPO DE SEGURIDAD, DEPRESIACION DE EQUIPO Y HERRAMIENTA.</t>
  </si>
  <si>
    <t xml:space="preserve">SI1BFTC4075</t>
  </si>
  <si>
    <t xml:space="preserve">TUBERIA PVC FUTURA HIDRAULICO C40 CEMENTAR DE  75MM, INCLUYE: PEGAMENTO, ESTOPA, LIMPIADOR, MANO DE OBRA, PRUEBA, EQUIPO DE SEGURIDAD, DEPRESIACION DE EQUIPO Y HERRAMIENTA.</t>
  </si>
  <si>
    <t xml:space="preserve">SI2BSPC4075</t>
  </si>
  <si>
    <t xml:space="preserve">COPLE PVC SPEARS HIDRAULICO C40 CEMENTAR DE  75MM, INCLUYE: PEGAMENTO, ESTOPA, LIMPIADOR, MANO DE OBRA, PRUEBA, EQUIPO DE SEGURIDAD, DEPRESIACION DE EQUIPO Y HERRAMIENTA.</t>
  </si>
  <si>
    <t xml:space="preserve">SI4BSPC4050</t>
  </si>
  <si>
    <t xml:space="preserve">CODO  PVC SPEARS HIDRAULICO C40 CEMENTAR DE  90 X 50MM, INCLUYE: PEGAMENTO, ESTOPA, LIMPIADOR, MANO DE OBRA, PRUEBA, EQUIPO DE SEGURIDAD, DEPRESIACION DE EQUIPO Y HERRAMIENTA.</t>
  </si>
  <si>
    <t xml:space="preserve">SI6BSPC4075</t>
  </si>
  <si>
    <t xml:space="preserve">TEE PVC SPEARS HIDRAULICO C40 CEMENTAR DE  75MM, INCLUYE: PEGAMENTO, ESTOPA, LIMPIADOR, MANO DE OBRA, PRUEBA, EQUIPO DE SEGURIDAD, DEPRESIACION DE EQUIPO Y HERRAMIENTA.</t>
  </si>
  <si>
    <t xml:space="preserve">SI15BSPC4075</t>
  </si>
  <si>
    <t xml:space="preserve">ADAPTADOR MACHO PVC SPEARS HIDRAULICO C40 CEMENTAR DE  75MM, INCLUYE: PEGAMENTO, ESTOPA, LIMPIADOR, MANO DE OBRA, PRUEBA, EQUIPO DE SEGURIDAD, DEPRESIACION DE EQUIPO Y HERRAMIENTA.</t>
  </si>
  <si>
    <t xml:space="preserve">SI48BSPC40100</t>
  </si>
  <si>
    <t xml:space="preserve">BRIDA DE CEMENTAR PVC  SPEARS HIDRAULICO C40 CEMENTAR DE  100MM, INCLUYE: PEGAMENTO, ESTOPA, LIMPIADOR, MANO DE OBRA, PRUEBA, EQUIPO DE SEGURIDAD, DEPRESIACION DE EQUIPO Y HERRAMIENTA.</t>
  </si>
  <si>
    <t xml:space="preserve">SI13BSPC4010050</t>
  </si>
  <si>
    <t xml:space="preserve">REDUCCION BUSHING PVC SPEARS HIDRAULICO C40 CEMENTAR DE  100 X 50MM, INCLUYE: PEGAMENTO, ESTOPA, LIMPIADOR, MANO DE OBRA, PRUEBA, EQUIPO DE SEGURIDAD, DEPRESIACION DE EQUIPO Y HERRAMIENTA.</t>
  </si>
  <si>
    <t xml:space="preserve">SI4BSPC4075</t>
  </si>
  <si>
    <t xml:space="preserve">CODO  PVC SPEARS HIDRAULICO C40 CEMENTAR DE  90 X 75MM, INCLUYE: PEGAMENTO, ESTOPA, LIMPIADOR, MANO DE OBRA, PRUEBA, EQUIPO DE SEGURIDAD, DEPRESIACION DE EQUIPO Y HERRAMIENTA.</t>
  </si>
  <si>
    <t xml:space="preserve">SI13BSPC407550</t>
  </si>
  <si>
    <t xml:space="preserve">REDUCCION BUSHING PVC SPEARS HIDRAULICO C40 CEMENTAR DE  75 X 50MM, INCLUYE: PEGAMENTO, ESTOPA, LIMPIADOR, MANO DE OBRA, PRUEBA, EQUIPO DE SEGURIDAD, DEPRESIACION DE EQUIPO Y HERRAMIENTA.</t>
  </si>
  <si>
    <t xml:space="preserve">SI5BSPC4050</t>
  </si>
  <si>
    <t xml:space="preserve">CODO  PVC SPEARS HIDRAULICO C40 CEMENTAR DE  45 X 50MM, INCLUYE: PEGAMENTO, ESTOPA, LIMPIADOR, MANO DE OBRA, PRUEBA, EQUIPO DE SEGURIDAD, DEPRESIACION DE EQUIPO Y HERRAMIENTA.</t>
  </si>
  <si>
    <t xml:space="preserve">SI1CCNTM13</t>
  </si>
  <si>
    <t xml:space="preserve">TUBERIA DE COBRE NACOBRE  TIPO "M" DE 13MM, INCLUYE: SOLDAURA DE ESTAÑO 50-50, SOLDADURA 95-5, PASTA PARA SOLDAR O FUNDENTE, ESTOPA, GAS , MANO DE OBRA, PRUEBA, EQUIPO DE SEGURIDAD, DEPRESIACION DE EQUIPO Y HERRAMIENTA.</t>
  </si>
  <si>
    <t xml:space="preserve">SI1CCNTM19</t>
  </si>
  <si>
    <t xml:space="preserve">TUBERIA DE COBRE NACOBRE  TIPO "M" DE 19MM, INCLUYE: SOLDAURA DE ESTAÑO 50-50, SOLDADURA 95-5, PASTA PARA SOLDAR O FUNDENTE, ESTOPA, GAS , MANO DE OBRA, PRUEBA, EQUIPO DE SEGURIDAD, DEPRESIACION DE EQUIPO Y HERRAMIENTA.</t>
  </si>
  <si>
    <t xml:space="preserve">SI1CCNTM25</t>
  </si>
  <si>
    <t xml:space="preserve">TUBERIA DE COBRE NACOBRE  TIPO "M" DE 25MM, INCLUYE: SOLDAURA DE ESTAÑO 50-50, SOLDADURA 95-5, PASTA PARA SOLDAR O FUNDENTE, ESTOPA, GAS , MANO DE OBRA, PRUEBA, EQUIPO DE SEGURIDAD, DEPRESIACION DE EQUIPO Y HERRAMIENTA.</t>
  </si>
  <si>
    <t xml:space="preserve">SI1CCNTM32</t>
  </si>
  <si>
    <t xml:space="preserve">TUBERIA DE COBRE NACOBRE  TIPO "M" DE 32MM, INCLUYE: SOLDAURA DE ESTAÑO 50-50, SOLDADURA 95-5, PASTA PARA SOLDAR O FUNDENTE, ESTOPA, GAS , MANO DE OBRA, PRUEBA, EQUIPO DE SEGURIDAD, DEPRESIACION DE EQUIPO Y HERRAMIENTA.</t>
  </si>
  <si>
    <t xml:space="preserve">SI1CCNTM38</t>
  </si>
  <si>
    <t xml:space="preserve">TUBERIA DE COBRE NACOBRE  TIPO "M" DE 38MM, INCLUYE: SOLDAURA DE ESTAÑO 50-50, SOLDADURA 95-5, PASTA PARA SOLDAR O FUNDENTE, ESTOPA, GAS , MANO DE OBRA, PRUEBA, EQUIPO DE SEGURIDAD, DEPRESIACION DE EQUIPO Y HERRAMIENTA.</t>
  </si>
  <si>
    <t xml:space="preserve">SI1CCNTM50</t>
  </si>
  <si>
    <t xml:space="preserve">TUBERIA DE COBRE NACOBRE  TIPO "M" DE 50MM, INCLUYE: SOLDAURA DE ESTAÑO 50-50, SOLDADURA 95-5, PASTA PARA SOLDAR O FUNDENTE, ESTOPA, GAS , MANO DE OBRA, PRUEBA, EQUIPO DE SEGURIDAD, DEPRESIACION DE EQUIPO Y HERRAMIENTA.</t>
  </si>
  <si>
    <t xml:space="preserve">SI1CCNTM64</t>
  </si>
  <si>
    <t xml:space="preserve">TUBERIA DE COBRE NACOBRE  TIPO "M" DE 64MM, INCLUYE: SOLDAURA DE ESTAÑO 50-50, SOLDADURA 95-5, PASTA PARA SOLDAR O FUNDENTE, ESTOPA, GAS , MANO DE OBRA, PRUEBA, EQUIPO DE SEGURIDAD, DEPRESIACION DE EQUIPO Y HERRAMIENTA.</t>
  </si>
  <si>
    <t xml:space="preserve">SI1CCNTM75</t>
  </si>
  <si>
    <t xml:space="preserve">TUBERIA DE COBRE NACOBRE  TIPO "M" DE 75MM, INCLUYE: SOLDAURA DE ESTAÑO 50-50, SOLDADURA 95-5, PASTA PARA SOLDAR O FUNDENTE, ESTOPA, GAS , MANO DE OBRA, PRUEBA, EQUIPO DE SEGURIDAD, DEPRESIACION DE EQUIPO Y HERRAMIENTA.</t>
  </si>
  <si>
    <t xml:space="preserve">SI1CCNTM100</t>
  </si>
  <si>
    <t xml:space="preserve">TUBERIA DE COBRE NACOBRE  TIPO "M" DE 100MM, INCLUYE: SOLDAURA DE ESTAÑO 50-50, SOLDADURA 95-5, PASTA PARA SOLDAR O FUNDENTE, ESTOPA, GAS , MANO DE OBRA, PRUEBA, EQUIPO DE SEGURIDAD, DEPRESIACION DE EQUIPO Y HERRAMIENTA.</t>
  </si>
  <si>
    <t xml:space="preserve">SI2CNC13</t>
  </si>
  <si>
    <t xml:space="preserve">COPLE DE COBRE NACOBRE DE 13MM, INCLUYE: SOLDAURA DE ESTAÑO 50-50, SOLDADURA 95-5, PASTA PARA SOLDAR O FUNDENTE, ESTOPA, GAS , MANO DE OBRA, PRUEBA, EQUIPO DE SEGURIDAD, DEPRESIACION DE EQUIPO Y HERRAMIENTA.</t>
  </si>
  <si>
    <t xml:space="preserve">SI2CNC19</t>
  </si>
  <si>
    <t xml:space="preserve">COPLE DE COBRE NACOBRE DE 19MM, INCLUYE: SOLDAURA DE ESTAÑO 50-50, SOLDADURA 95-5, PASTA PARA SOLDAR O FUNDENTE, ESTOPA, GAS , MANO DE OBRA, PRUEBA, EQUIPO DE SEGURIDAD, DEPRESIACION DE EQUIPO Y HERRAMIENTA.</t>
  </si>
  <si>
    <t xml:space="preserve">SI2CNC25</t>
  </si>
  <si>
    <t xml:space="preserve">COPLE DE COBRE NACOBRE DE 25MM, INCLUYE: SOLDAURA DE ESTAÑO 50-50, SOLDADURA 95-5, PASTA PARA SOLDAR O FUNDENTE, ESTOPA, GAS , MANO DE OBRA, PRUEBA, EQUIPO DE SEGURIDAD, DEPRESIACION DE EQUIPO Y HERRAMIENTA.</t>
  </si>
  <si>
    <t xml:space="preserve">SI2CNC32</t>
  </si>
  <si>
    <t xml:space="preserve">COPLE DE COBRE NACOBRE DE 32MM, INCLUYE: SOLDAURA DE ESTAÑO 50-50, SOLDADURA 95-5, PASTA PARA SOLDAR O FUNDENTE, ESTOPA, GAS , MANO DE OBRA, PRUEBA, EQUIPO DE SEGURIDAD, DEPRESIACION DE EQUIPO Y HERRAMIENTA.</t>
  </si>
  <si>
    <t xml:space="preserve">SI2CNC38</t>
  </si>
  <si>
    <t xml:space="preserve">COPLE DE COBRE NACOBRE DE 38MM, INCLUYE: SOLDAURA DE ESTAÑO 50-50, SOLDADURA 95-5, PASTA PARA SOLDAR O FUNDENTE, ESTOPA, GAS , MANO DE OBRA, PRUEBA, EQUIPO DE SEGURIDAD, DEPRESIACION DE EQUIPO Y HERRAMIENTA.</t>
  </si>
  <si>
    <t xml:space="preserve">SI2CNC50</t>
  </si>
  <si>
    <t xml:space="preserve">COPLE DE COBRE NACOBRE DE 50MM, INCLUYE: SOLDAURA DE ESTAÑO 50-50, SOLDADURA 95-5, PASTA PARA SOLDAR O FUNDENTE, ESTOPA, GAS , MANO DE OBRA, PRUEBA, EQUIPO DE SEGURIDAD, DEPRESIACION DE EQUIPO Y HERRAMIENTA.</t>
  </si>
  <si>
    <t xml:space="preserve">SI2CNC64</t>
  </si>
  <si>
    <t xml:space="preserve">COPLE DE COBRE NACOBRE DE 64MM, INCLUYE: SOLDAURA DE ESTAÑO 50-50, SOLDADURA 95-5, PASTA PARA SOLDAR O FUNDENTE, ESTOPA, GAS , MANO DE OBRA, PRUEBA, EQUIPO DE SEGURIDAD, DEPRESIACION DE EQUIPO Y HERRAMIENTA.</t>
  </si>
  <si>
    <t xml:space="preserve">SI2CNC75</t>
  </si>
  <si>
    <t xml:space="preserve">COPLE DE COBRE NACOBRE DE 75MM, INCLUYE: SOLDAURA DE ESTAÑO 50-50, SOLDADURA 95-5, PASTA PARA SOLDAR O FUNDENTE, ESTOPA, GAS , MANO DE OBRA, PRUEBA, EQUIPO DE SEGURIDAD, DEPRESIACION DE EQUIPO Y HERRAMIENTA.</t>
  </si>
  <si>
    <t xml:space="preserve">SI4CNC13</t>
  </si>
  <si>
    <t xml:space="preserve">CODO DE COBRE NACOBRE DE 90 X 13MM, INCLUYE: SOLDAURA DE ESTAÑO 50-50, SOLDADURA 95-5, PASTA PARA SOLDAR O FUNDENTE, ESTOPA, GAS , MANO DE OBRA, PRUEBA, EQUIPO DE SEGURIDAD, DEPRESIACION DE EQUIPO Y HERRAMIENTA.</t>
  </si>
  <si>
    <t xml:space="preserve">SI4CNC19</t>
  </si>
  <si>
    <t xml:space="preserve">CODO DE COBRE NACOBRE DE 90 X 19MM, INCLUYE: SOLDAURA DE ESTAÑO 50-50, SOLDADURA 95-5, PASTA PARA SOLDAR O FUNDENTE, ESTOPA, GAS , MANO DE OBRA, PRUEBA, EQUIPO DE SEGURIDAD, DEPRESIACION DE EQUIPO Y HERRAMIENTA.</t>
  </si>
  <si>
    <t xml:space="preserve">SI4CNC25</t>
  </si>
  <si>
    <t xml:space="preserve">CODO DE COBRE NACOBRE DE 90 X 25MM, INCLUYE: SOLDAURA DE ESTAÑO 50-50, SOLDADURA 95-5, PASTA PARA SOLDAR O FUNDENTE, ESTOPA, GAS , MANO DE OBRA, PRUEBA, EQUIPO DE SEGURIDAD, DEPRESIACION DE EQUIPO Y HERRAMIENTA.</t>
  </si>
  <si>
    <t xml:space="preserve">SI4CNC32</t>
  </si>
  <si>
    <t xml:space="preserve">CODO DE COBRE NACOBRE DE 90 X 32MM, INCLUYE: SOLDAURA DE ESTAÑO 50-50, SOLDADURA 95-5, PASTA PARA SOLDAR O FUNDENTE, ESTOPA, GAS , MANO DE OBRA, PRUEBA, EQUIPO DE SEGURIDAD, DEPRESIACION DE EQUIPO Y HERRAMIENTA.</t>
  </si>
  <si>
    <t xml:space="preserve">SI4CNC38</t>
  </si>
  <si>
    <t xml:space="preserve">CODO DE COBRE NACOBRE DE 90 X 38MM, INCLUYE: SOLDAURA DE ESTAÑO 50-50, SOLDADURA 95-5, PASTA PARA SOLDAR O FUNDENTE, ESTOPA, GAS , MANO DE OBRA, PRUEBA, EQUIPO DE SEGURIDAD, DEPRESIACION DE EQUIPO Y HERRAMIENTA.</t>
  </si>
  <si>
    <t xml:space="preserve">SI4CNC50</t>
  </si>
  <si>
    <t xml:space="preserve">CODO DE COBRE NACOBRE DE 90 X 50MM, INCLUYE: SOLDAURA DE ESTAÑO 50-50, SOLDADURA 95-5, PASTA PARA SOLDAR O FUNDENTE, ESTOPA, GAS , MANO DE OBRA, PRUEBA, EQUIPO DE SEGURIDAD, DEPRESIACION DE EQUIPO Y HERRAMIENTA.</t>
  </si>
  <si>
    <t xml:space="preserve">SI4CNC64</t>
  </si>
  <si>
    <t xml:space="preserve">CODO DE COBRE NACOBRE DE 90 X 64MM, INCLUYE: SOLDAURA DE ESTAÑO 50-50, SOLDADURA 95-5, PASTA PARA SOLDAR O FUNDENTE, ESTOPA, GAS , MANO DE OBRA, PRUEBA, EQUIPO DE SEGURIDAD, DEPRESIACION DE EQUIPO Y HERRAMIENTA.</t>
  </si>
  <si>
    <t xml:space="preserve">SI4CNC75</t>
  </si>
  <si>
    <t xml:space="preserve">CODO DE COBRE NACOBRE DE 90 X 75MM, INCLUYE: SOLDAURA DE ESTAÑO 50-50, SOLDADURA 95-5, PASTA PARA SOLDAR O FUNDENTE, ESTOPA, GAS , MANO DE OBRA, PRUEBA, EQUIPO DE SEGURIDAD, DEPRESIACION DE EQUIPO Y HERRAMIENTA.</t>
  </si>
  <si>
    <t xml:space="preserve">SI6CNC13</t>
  </si>
  <si>
    <t xml:space="preserve">TEE DE COBRE NACOBRE DE 13MM, INCLUYE: SOLDAURA DE ESTAÑO 50-50, SOLDADURA 95-5, PASTA PARA SOLDAR O FUNDENTE, ESTOPA, GAS , MANO DE OBRA, PRUEBA, EQUIPO DE SEGURIDAD, DEPRESIACION DE EQUIPO Y HERRAMIENTA.</t>
  </si>
  <si>
    <t xml:space="preserve">SI6CNC19</t>
  </si>
  <si>
    <t xml:space="preserve">TEE DE COBRE NACOBRE DE 19MM, INCLUYE: SOLDAURA DE ESTAÑO 50-50, SOLDADURA 95-5, PASTA PARA SOLDAR O FUNDENTE, ESTOPA, GAS , MANO DE OBRA, PRUEBA, EQUIPO DE SEGURIDAD, DEPRESIACION DE EQUIPO Y HERRAMIENTA.</t>
  </si>
  <si>
    <t xml:space="preserve">SI6CNC25</t>
  </si>
  <si>
    <t xml:space="preserve">TEE DE COBRE NACOBRE DE 25MM, INCLUYE: SOLDAURA DE ESTAÑO 50-50, SOLDADURA 95-5, PASTA PARA SOLDAR O FUNDENTE, ESTOPA, GAS , MANO DE OBRA, PRUEBA, EQUIPO DE SEGURIDAD, DEPRESIACION DE EQUIPO Y HERRAMIENTA.</t>
  </si>
  <si>
    <t xml:space="preserve">SI6CNC32</t>
  </si>
  <si>
    <t xml:space="preserve">TEE DE COBRE NACOBRE DE 32MM, INCLUYE: SOLDAURA DE ESTAÑO 50-50, SOLDADURA 95-5, PASTA PARA SOLDAR O FUNDENTE, ESTOPA, GAS , MANO DE OBRA, PRUEBA, EQUIPO DE SEGURIDAD, DEPRESIACION DE EQUIPO Y HERRAMIENTA.</t>
  </si>
  <si>
    <t xml:space="preserve">SI6CNC38</t>
  </si>
  <si>
    <t xml:space="preserve">TEE DE COBRE NACOBRE DE 38MM, INCLUYE: SOLDAURA DE ESTAÑO 50-50, SOLDADURA 95-5, PASTA PARA SOLDAR O FUNDENTE, ESTOPA, GAS , MANO DE OBRA, PRUEBA, EQUIPO DE SEGURIDAD, DEPRESIACION DE EQUIPO Y HERRAMIENTA.</t>
  </si>
  <si>
    <t xml:space="preserve">SI6CNC50</t>
  </si>
  <si>
    <t xml:space="preserve">TEE DE COBRE NACOBRE DE 50MM, INCLUYE: SOLDAURA DE ESTAÑO 50-50, SOLDADURA 95-5, PASTA PARA SOLDAR O FUNDENTE, ESTOPA, GAS , MANO DE OBRA, PRUEBA, EQUIPO DE SEGURIDAD, DEPRESIACION DE EQUIPO Y HERRAMIENTA.</t>
  </si>
  <si>
    <t xml:space="preserve">SI6CNC64</t>
  </si>
  <si>
    <t xml:space="preserve">TEE DE COBRE NACOBRE DE 64MM, INCLUYE: SOLDAURA DE ESTAÑO 50-50, SOLDADURA 95-5, PASTA PARA SOLDAR O FUNDENTE, ESTOPA, GAS , MANO DE OBRA, PRUEBA, EQUIPO DE SEGURIDAD, DEPRESIACION DE EQUIPO Y HERRAMIENTA.</t>
  </si>
  <si>
    <t xml:space="preserve">SI6CNC75</t>
  </si>
  <si>
    <t xml:space="preserve">TEE DE COBRE NACOBRE DE 75MM, INCLUYE: SOLDAURA DE ESTAÑO 50-50, SOLDADURA 95-5, PASTA PARA SOLDAR O FUNDENTE, ESTOPA, GAS , MANO DE OBRA, PRUEBA, EQUIPO DE SEGURIDAD, DEPRESIACION DE EQUIPO Y HERRAMIENTA.</t>
  </si>
  <si>
    <t xml:space="preserve">SI13CNC1913</t>
  </si>
  <si>
    <t xml:space="preserve">REDUCCION BUSHING NACOBRE DE COBRE DE  19 X 13MM, INCLUYE: SOLDAURA DE ESTAÑO 50-50, SOLDADURA 95-5, PASTA PARA SOLDAR O FUNDENTE, ESTOPA, GAS, MANO DE OBRA, PRUEBA, EQUIPO DE SEGURIDAD, DEPRESIACION DE EQUIPO Y HERRAMIENTA.</t>
  </si>
  <si>
    <t xml:space="preserve">SI13CNC2513</t>
  </si>
  <si>
    <t xml:space="preserve">REDUCCION BUSHING NACOBRE  DE COBRE DE  25 X 13MM, INCLUYE: SOLDAURA DE ESTAÑO 50-50, SOLDADURA 95-5, PASTA PARA SOLDAR O FUNDENTE, ESTOPA, GAS, MANO DE OBRA, PRUEBA, EQUIPO DE SEGURIDAD, DEPRESIACION DE EQUIPO Y HERRAMIENTA.</t>
  </si>
  <si>
    <t xml:space="preserve">SI13CNC2519</t>
  </si>
  <si>
    <t xml:space="preserve">REDUCCION BUSHING NACOBRE DE COBRE DE  25 X 19MM, INCLUYE: SOLDAURA DE ESTAÑO 50-50, SOLDADURA 95-5, PASTA PARA SOLDAR O FUNDENTE, ESTOPA, GAS, MANO DE OBRA, PRUEBA, EQUIPO DE SEGURIDAD, DEPRESIACION DE EQUIPO Y HERRAMIENTA.</t>
  </si>
  <si>
    <t xml:space="preserve">SI13CNC3213</t>
  </si>
  <si>
    <t xml:space="preserve">REDUCCION BUSHING NACOBRE DE COBRE DE  32 X 13MM, INCLUYE: SOLDAURA DE ESTAÑO 50-50, SOLDADURA 95-5, PASTA PARA SOLDAR O FUNDENTE, ESTOPA, GAS, MANO DE OBRA, PRUEBA, EQUIPO DE SEGURIDAD, DEPRESIACION DE EQUIPO Y HERRAMIENTA.</t>
  </si>
  <si>
    <t xml:space="preserve">SI13CNC3219</t>
  </si>
  <si>
    <t xml:space="preserve">REDUCCION BUSHING NACOBRE DE COBRE DE  32 X 19MM, INCLUYE: SOLDAURA DE ESTAÑO 50-50, SOLDADURA 95-5, PASTA PARA SOLDAR O FUNDENTE, ESTOPA, GAS, MANO DE OBRA, PRUEBA, EQUIPO DE SEGURIDAD, DEPRESIACION DE EQUIPO Y HERRAMIENTA.</t>
  </si>
  <si>
    <t xml:space="preserve">SI13CNC3225</t>
  </si>
  <si>
    <t xml:space="preserve">REDUCCION BUSHING NACOBRE DE COBRE DE  32 X 25MM, INCLUYE: SOLDAURA DE ESTAÑO 50-50, SOLDADURA 95-5, PASTA PARA SOLDAR O FUNDENTE, ESTOPA, GAS, MANO DE OBRA, PRUEBA, EQUIPO DE SEGURIDAD, DEPRESIACION DE EQUIPO Y HERRAMIENTA.</t>
  </si>
  <si>
    <t xml:space="preserve">SI13CNC3813</t>
  </si>
  <si>
    <t xml:space="preserve">REDUCCION BUSHING NACOBRE DE COBRE DE  38 X 13MM, INCLUYE: SOLDAURA DE ESTAÑO 50-50, SOLDADURA 95-5, PASTA PARA SOLDAR O FUNDENTE, ESTOPA, GAS, MANO DE OBRA, PRUEBA, EQUIPO DE SEGURIDAD, DEPRESIACION DE EQUIPO Y HERRAMIENTA.</t>
  </si>
  <si>
    <t xml:space="preserve">SI13CNC3825</t>
  </si>
  <si>
    <t xml:space="preserve">REDUCCION BUSHING NACOBRE DE COBRE DE  38 X 25MM, INCLUYE: SOLDAURA DE ESTAÑO 50-50, SOLDADURA 95-5, PASTA PARA SOLDAR O FUNDENTE, ESTOPA, GAS, MANO DE OBRA, PRUEBA, EQUIPO DE SEGURIDAD, DEPRESIACION DE EQUIPO Y HERRAMIENTA.</t>
  </si>
  <si>
    <t xml:space="preserve">SI13CNC3832</t>
  </si>
  <si>
    <t xml:space="preserve">REDUCCION BUSHING NACOBRE DE COBRE DE  38 X 32MM, INCLUYE: SOLDAURA DE ESTAÑO 50-50, SOLDADURA 95-5, PASTA PARA SOLDAR O FUNDENTE, ESTOPA, GAS, MANO DE OBRA, PRUEBA, EQUIPO DE SEGURIDAD, DEPRESIACION DE EQUIPO Y HERRAMIENTA.</t>
  </si>
  <si>
    <t xml:space="preserve">SI13CNC5019</t>
  </si>
  <si>
    <t xml:space="preserve">REDUCCION BUSHING NACOBRE DE COBRE DE  50 X 19MM, INCLUYE: SOLDAURA DE ESTAÑO 50-50, SOLDADURA 95-5, PASTA PARA SOLDAR O FUNDENTE, ESTOPA, GAS, MANO DE OBRA, PRUEBA, EQUIPO DE SEGURIDAD, DEPRESIACION DE EQUIPO Y HERRAMIENTA.</t>
  </si>
  <si>
    <t xml:space="preserve">SI13CNC5025</t>
  </si>
  <si>
    <t xml:space="preserve">REDUCCION BUSHING NACOBRE DE COBRE DE  50 X 25MM, INCLUYE: SOLDAURA DE ESTAÑO 50-50, SOLDADURA 95-5, PASTA PARA SOLDAR O FUNDENTE, ESTOPA, GAS, MANO DE OBRA, PRUEBA, EQUIPO DE SEGURIDAD, DEPRESIACION DE EQUIPO Y HERRAMIENTA.</t>
  </si>
  <si>
    <t xml:space="preserve">SI13CNC5032</t>
  </si>
  <si>
    <t xml:space="preserve">REDUCCION BUSHING NACOBRE DE COBRE DE  50 X 32MM, INCLUYE: SOLDAURA DE ESTAÑO 50-50, SOLDADURA 95-5, PASTA PARA SOLDAR O FUNDENTE, ESTOPA, GAS, MANO DE OBRA, PRUEBA, EQUIPO DE SEGURIDAD, DEPRESIACION DE EQUIPO Y HERRAMIENTA.</t>
  </si>
  <si>
    <t xml:space="preserve">SI13CNC5038</t>
  </si>
  <si>
    <t xml:space="preserve">REDUCCION BUSHING NACOBRE DE COBRE DE  50 X 38MM, INCLUYE: SOLDAURA DE ESTAÑO 50-50, SOLDADURA 95-5, PASTA PARA SOLDAR O FUNDENTE, ESTOPA, GAS, MANO DE OBRA, PRUEBA, EQUIPO DE SEGURIDAD, DEPRESIACION DE EQUIPO Y HERRAMIENTA.</t>
  </si>
  <si>
    <t xml:space="preserve">SI13CNC6432</t>
  </si>
  <si>
    <t xml:space="preserve">REDUCCION BUSHING NACOBRE DE COBRE DE  64 X 32MM, INCLUYE: SOLDAURA DE ESTAÑO 50-50, SOLDADURA 95-5, PASTA PARA SOLDAR O FUNDENTE, ESTOPA, GAS, MANO DE OBRA, PRUEBA, EQUIPO DE SEGURIDAD, DEPRESIACION DE EQUIPO Y HERRAMIENTA.</t>
  </si>
  <si>
    <t xml:space="preserve">SI13CNC6438</t>
  </si>
  <si>
    <t xml:space="preserve">REDUCCION BUSHING NACOBRE DE COBRE DE  64 X 38MM, INCLUYE: SOLDAURA DE ESTAÑO 50-50, SOLDADURA 95-5, PASTA PARA SOLDAR O FUNDENTE, ESTOPA, GAS, MANO DE OBRA, PRUEBA, EQUIPO DE SEGURIDAD, DEPRESIACION DE EQUIPO Y HERRAMIENTA.</t>
  </si>
  <si>
    <t xml:space="preserve">SI13CNC6450</t>
  </si>
  <si>
    <t xml:space="preserve">REDUCCION BUSHING NACOBRE DE COBRE DE  64 X 50MM, INCLUYE: SOLDAURA DE ESTAÑO 50-50, SOLDADURA 95-5, PASTA PARA SOLDAR O FUNDENTE, ESTOPA, GAS, MANO DE OBRA, PRUEBA, EQUIPO DE SEGURIDAD, DEPRESIACION DE EQUIPO Y HERRAMIENTA.</t>
  </si>
  <si>
    <t xml:space="preserve">SI13CNC7532</t>
  </si>
  <si>
    <t xml:space="preserve">REDUCCION BUSHING NACOBRE DE COBRE DE  75 X 32MM, INCLUYE: SOLDAURA DE ESTAÑO 50-50, SOLDADURA 95-5, PASTA PARA SOLDAR O FUNDENTE, ESTOPA, GAS, MANO DE OBRA, PRUEBA, EQUIPO DE SEGURIDAD, DEPRESIACION DE EQUIPO Y HERRAMIENTA.</t>
  </si>
  <si>
    <t xml:space="preserve">SI13CNC7538</t>
  </si>
  <si>
    <t xml:space="preserve">REDUCCION BUSHING NACOBRE DE COBRE DE  75 X 38MM, INCLUYE: SOLDAURA DE ESTAÑO 50-50, SOLDADURA 95-5, PASTA PARA SOLDAR O FUNDENTE, ESTOPA, GAS, MANO DE OBRA, PRUEBA, EQUIPO DE SEGURIDAD, DEPRESIACION DE EQUIPO Y HERRAMIENTA.</t>
  </si>
  <si>
    <t xml:space="preserve">SI13CNC7550</t>
  </si>
  <si>
    <t xml:space="preserve">REDUCCION BUSHING NACOBRE DE COBRE DE  75 X 50MM, INCLUYE: SOLDAURA DE ESTAÑO 50-50, SOLDADURA 95-5, PASTA PARA SOLDAR O FUNDENTE, ESTOPA, GAS, MANO DE OBRA, PRUEBA, EQUIPO DE SEGURIDAD, DEPRESIACION DE EQUIPO Y HERRAMIENTA.</t>
  </si>
  <si>
    <t xml:space="preserve">SI13CNC7564</t>
  </si>
  <si>
    <t xml:space="preserve">REDUCCION BUSHING NACOBRE DE COBRE DE  75 X 64MM, INCLUYE: SOLDAURA DE ESTAÑO 50-50, SOLDADURA 95-5, PASTA PARA SOLDAR O FUNDENTE, ESTOPA, GAS, MANO DE OBRA, PRUEBA, EQUIPO DE SEGURIDAD, DEPRESIACION DE EQUIPO Y HERRAMIENTA.</t>
  </si>
  <si>
    <t xml:space="preserve">SI13CNC10025</t>
  </si>
  <si>
    <t xml:space="preserve">REDUCCION BUSHING NACOBRE DE COBRE DE  100 X 25MM, INCLUYE: SOLDAURA DE ESTAÑO 50-50, SOLDADURA 95-5, PASTA PARA SOLDAR O FUNDENTE, ESTOPA, GAS, MANO DE OBRA, EQUIPO Y HERRAMIENTA.</t>
  </si>
  <si>
    <t xml:space="preserve">SI13CNC10050</t>
  </si>
  <si>
    <t xml:space="preserve">REDUCCION BUSHING NACOBRE DE COBRE DE  100 X 50MM, INCLUYE: SOLDAURA DE ESTAÑO 50-50, SOLDADURA 95-5, PASTA PARA SOLDAR O FUNDENTE, ESTOPA, GAS, MANO DE OBRA, EQUIPO Y HERRAMIENTA.</t>
  </si>
  <si>
    <t xml:space="preserve">SI13CNC10075</t>
  </si>
  <si>
    <t xml:space="preserve">REDUCCION BUSHING NACOBRE DE COBRE DE  100 X 75MM, INCLUYE: SOLDAURA DE ESTAÑO 50-50, SOLDADURA 95-5, PASTA PARA SOLDAR O FUNDENTE, ESTOPA, GAS, MANO DE OBRA, PRUEBA, EQUIPO DE SEGURIDAD, DEPRESIACION DE EQUIPO Y HERRAMIENTA.</t>
  </si>
  <si>
    <t xml:space="preserve">SI16CNC32</t>
  </si>
  <si>
    <t xml:space="preserve">ADAPTADOR HEMBRA NACOBRE DE COBRE DE  32MM, INCLUYE: SOLDAURA DE ESTAÑO 50-50, SOLDADURA 95-5, PASTA PARA SOLDAR O FUNDENTE, ESTOPA, GAS, MANO DE OBRA, PRUEBA, EQUIPO DE SEGURIDAD, DEPRESIACION DE EQUIPO Y HERRAMIENTA.</t>
  </si>
  <si>
    <t xml:space="preserve">SI16CNC50</t>
  </si>
  <si>
    <t xml:space="preserve">ADAPTADOR HEMBRA NACOBRE DE COBRE DE  50MM, INCLUYE: SOLDAURA DE ESTAÑO 50-50, SOLDADURA 95-5, PASTA PARA SOLDAR O FUNDENTE, ESTOPA, GAS, MANO DE OBRA, PRUEBA, EQUIPO DE SEGURIDAD, DEPRESIACION DE EQUIPO Y HERRAMIENTA.</t>
  </si>
  <si>
    <t xml:space="preserve">SI15CNC13</t>
  </si>
  <si>
    <t xml:space="preserve">ADAPTADOR MACHO NACOBRE DE COBRE DE  13MM, INCLUYE: SOLDAURA DE ESTAÑO 50-50, SOLDADURA 95-5, PASTA PARA SOLDAR O FUNDENTE, ESTOPA, GAS, MANO DE OBRA, PRUEBA, EQUIPO DE SEGURIDAD, DEPRESIACION DE EQUIPO Y HERRAMIENTA.</t>
  </si>
  <si>
    <t xml:space="preserve">SI15CNC19</t>
  </si>
  <si>
    <t xml:space="preserve">ADAPTADOR MACHO NACOBRE DE COBRE DE  19MM, INCLUYE: SOLDAURA DE ESTAÑO 50-50, SOLDADURA 95-5, PASTA PARA SOLDAR O FUNDENTE, ESTOPA, GAS, MANO DE OBRA, PRUEBA, EQUIPO DE SEGURIDAD, DEPRESIACION DE EQUIPO Y HERRAMIENTA.</t>
  </si>
  <si>
    <t xml:space="preserve">SI15CNC25</t>
  </si>
  <si>
    <t xml:space="preserve">ADAPTADOR MACHO NACOBRE DE COBRE DE  25MM, INCLUYE: SOLDAURA DE ESTAÑO 50-50, SOLDADURA 95-5, PASTA PARA SOLDAR O FUNDENTE, ESTOPA, GAS, MANO DE OBRA, PRUEBA, EQUIPO DE SEGURIDAD, DEPRESIACION DE EQUIPO Y HERRAMIENTA.</t>
  </si>
  <si>
    <t xml:space="preserve">SI15CNC32</t>
  </si>
  <si>
    <t xml:space="preserve">ADAPTADOR MACHO NACOBRE DE COBRE DE  32MM, INCLUYE: SOLDAURA DE ESTAÑO 50-50, SOLDADURA 95-5, PASTA PARA SOLDAR O FUNDENTE, ESTOPA, GAS, MANO DE OBRA, PRUEBA, EQUIPO DE SEGURIDAD, DEPRESIACION DE EQUIPO Y HERRAMIENTA.</t>
  </si>
  <si>
    <t xml:space="preserve">SI15CNC38</t>
  </si>
  <si>
    <t xml:space="preserve">ADAPTADOR MACHO NACOBRE DE COBRE DE  38MM, INCLUYE: SOLDAURA DE ESTAÑO 50-50, SOLDADURA 95-5, PASTA PARA SOLDAR O FUNDENTE, ESTOPA, GAS, MANO DE OBRA, PRUEBA, EQUIPO DE SEGURIDAD, DEPRESIACION DE EQUIPO Y HERRAMIENTA.</t>
  </si>
  <si>
    <t xml:space="preserve">SI15CNC50</t>
  </si>
  <si>
    <t xml:space="preserve">ADAPTADOR MACHO NACOBRE DE COBRE DE  50MM, INCLUYE: SOLDAURA DE ESTAÑO 50-50, SOLDADURA 95-5, PASTA PARA SOLDAR O FUNDENTE, ESTOPA, GAS, MANO DE OBRA, PRUEBA, EQUIPO DE SEGURIDAD, DEPRESIACION DE EQUIPO Y HERRAMIENTA.</t>
  </si>
  <si>
    <t xml:space="preserve">SI54CNC32</t>
  </si>
  <si>
    <t xml:space="preserve">TUERCA UNION ROSCADA HEMBRA NACOBRE DE COBRE DE 32MM, INCLUYE: SOLDAURA DE ESTAÑO 50-50, SOLDADURA 95-5, PASTA PARA SOLDAR O FUNDENTE, ESTOPA, GAS, MANO DE OBRA, PRUEBA, EQUIPO DE SEGURIDAD, DEPRESIACION DE EQUIPO Y HERRAMIENTA.</t>
  </si>
  <si>
    <t xml:space="preserve">SI54CNC50</t>
  </si>
  <si>
    <t xml:space="preserve">TUERCA UNION ROSCADA HEMBRA NACOBRE DE COBRE DE 50MM, INCLUYE: SOLDAURA DE ESTAÑO 50-50, SOLDADURA 95-5, PASTA PARA SOLDAR O FUNDENTE, ESTOPA, GAS, MANO DE OBRA, PRUEBA, EQUIPO DE SEGURIDAD, DEPRESIACION DE EQUIPO Y HERRAMIENTA.</t>
  </si>
  <si>
    <t xml:space="preserve">SI21CNC13</t>
  </si>
  <si>
    <t xml:space="preserve">TAPON HEMBRA DE COBRE NACOBRE DE  13MM, INCLUYE: SOLDAURA DE ESTAÑO 50-50, SOLDADURA 95-5, PASTA PARA SOLDAR O FUNDENTE, ESTOPA, GAS, MANO DE OBRA, PRUEBA, EQUIPO DE SEGURIDAD, DEPRESIACION DE EQUIPO Y HERRAMIENTA.</t>
  </si>
  <si>
    <t xml:space="preserve">SI21CNC25</t>
  </si>
  <si>
    <t xml:space="preserve">TAPON HEMBRADE COBRE NACOBRE DE  25MM, INCLUYE: SOLDAURA DE ESTAÑO 50-50, SOLDADURA 95-5, PASTA PARA SOLDAR O FUNDENTE, ESTOPA, GAS, MANO DE OBRA, PRUEBA, EQUIPO DE SEGURIDAD, DEPRESIACION DE EQUIPO Y HERRAMIENTA.</t>
  </si>
  <si>
    <t xml:space="preserve">SI21CNC32</t>
  </si>
  <si>
    <t xml:space="preserve">TAPON HEMBRADE COBRE NACOBRE DE  32MM, INCLUYE: SOLDAURA DE ESTAÑO 50-50, SOLDADURA 95-5, PASTA PARA SOLDAR O FUNDENTE, ESTOPA, GAS, MANO DE OBRA, PRUEBA, EQUIPO DE SEGURIDAD, DEPRESIACION DE EQUIPO Y HERRAMIENTA.</t>
  </si>
  <si>
    <t xml:space="preserve">SI1DTNC4019</t>
  </si>
  <si>
    <t xml:space="preserve">TUBERIA FOGO TERNIUM C40 DE  19MM, INCLUYE: TEFLON, PERMATEX, ESTOPA, LIMPIADOR, MANO DE OBRA, PRUEBA, EQUIPO DE SEGURIDAD, DEPRESIACION DE EQUIPO Y HERRAMIENTA.</t>
  </si>
  <si>
    <t xml:space="preserve">SI1DTNC4032</t>
  </si>
  <si>
    <t xml:space="preserve">TUBERIA FOGO TERNIUM C40 DE  32MM, INCLUYE: TEFLON, PERMATEX, ESTOPA, LIMPIADOR, MANO DE OBRA, PRUEBA, EQUIPO DE SEGURIDAD, DEPRESIACION DE EQUIPO Y HERRAMIENTA.</t>
  </si>
  <si>
    <t xml:space="preserve">SI31DCFC4006</t>
  </si>
  <si>
    <t xml:space="preserve">NIPLE 10CM DE LARGO (4" O 100MM) FOGO CIFUNSA C40 DE 06MM, INCLUYE: TEFLON, PERMATEX, ESTOPA, LIMPIADOR, MANO DE OBRA, PRUEBA, EQUIPO DE SEGURIDAD, DEPRESIACION DE EQUIPO Y HERRAMIENTA.</t>
  </si>
  <si>
    <t xml:space="preserve">SI31DCFC4013</t>
  </si>
  <si>
    <t xml:space="preserve">NIPLE 10CM DE LARGO (4" O 100MM) FOGO CIFUNSA C40 DE 13MM, INCLUYE: TEFLON, PERMATEX, ESTOPA, LIMPIADOR, MANO DE OBRA, PRUEBA, EQUIPO DE SEGURIDAD, DEPRESIACION DE EQUIPO Y HERRAMIENTA.</t>
  </si>
  <si>
    <t xml:space="preserve">SI31DCFC4019</t>
  </si>
  <si>
    <t xml:space="preserve">NIPLE 10CM DE LARGO (4" O 100MM) FOGO CIFUNSA C40 DE 19MM, INCLUYE: TEFLON, PERMATEX, ESTOPA, LIMPIADOR, MANO DE OBRA, PRUEBA, EQUIPO DE SEGURIDAD, DEPRESIACION DE EQUIPO Y HERRAMIENTA.</t>
  </si>
  <si>
    <t xml:space="preserve">SI31DCFC4025</t>
  </si>
  <si>
    <t xml:space="preserve">NIPLE 10CM DE LARGO (4" O 100MM) FOGO CIFUNSA C40 DE 25MM, INCLUYE: TEFLON, PERMATEX, ESTOPA, LIMPIADOR, MANO DE OBRA, PRUEBA, EQUIPO DE SEGURIDAD, DEPRESIACION DE EQUIPO Y HERRAMIENTA.</t>
  </si>
  <si>
    <t xml:space="preserve">SI31DCFC4032</t>
  </si>
  <si>
    <t xml:space="preserve">NIPLE 10CM DE LARGO (4" O 100MM) FOGO CIFUNSA C40 DE 32MM, INCLUYE: TEFLON, PERMATEX, ESTOPA, LIMPIADOR, MANO DE OBRA, PRUEBA, EQUIPO DE SEGURIDAD, DEPRESIACION DE EQUIPO Y HERRAMIENTA.</t>
  </si>
  <si>
    <t xml:space="preserve">SI31DCFC4010</t>
  </si>
  <si>
    <t xml:space="preserve">NIPLE 10CM DE LARGO (4" O 100MM) FOGO CIFUNSA C40 DE 501MM, INCLUYE: TEFLON, PERMATEX, ESTOPA, LIMPIADOR, MANO DE OBRA, PRUEBA, EQUIPO DE SEGURIDAD, DEPRESIACION DE EQUIPO Y HERRAMIENTA.</t>
  </si>
  <si>
    <t xml:space="preserve">SI35DCFC4038</t>
  </si>
  <si>
    <t xml:space="preserve">NIPLE 20CM DE LARGO (8" O 200MM) FOGO CIFUNSA C40 DE 38MM, INCLUYE: TEFLON, PERMATEX, ESTOPA, LIMPIADOR, MANO DE OBRA, PRUEBA, EQUIPO DE SEGURIDAD, DEPRESIACION DE EQUIPO Y HERRAMIENTA.</t>
  </si>
  <si>
    <t xml:space="preserve">SI51DCFC4019</t>
  </si>
  <si>
    <t xml:space="preserve">CODO ROSCADO HEMBRA FOGO CIFUNSA C40 DE 90 X 19MM, INCLUYE: TEFLON, PERMATEX, ESTOPA, LIMPIADOR, MANO DE OBRA, PRUEBA, EQUIPO DE SEGURIDAD, DEPRESIACION DE EQUIPO Y HERRAMIENTA.</t>
  </si>
  <si>
    <t xml:space="preserve">SI51DCFC4032</t>
  </si>
  <si>
    <t xml:space="preserve">CODO ROSCADO HEMBRA FOGO CIFUNSA C40 DE 90 X 32MM, INCLUYE: TEFLON, PERMATEX, ESTOPA, LIMPIADOR, MANO DE OBRA, PRUEBA, EQUIPO DE SEGURIDAD, DEPRESIACION DE EQUIPO Y HERRAMIENTA.</t>
  </si>
  <si>
    <t xml:space="preserve">SI51DCFC4038</t>
  </si>
  <si>
    <t xml:space="preserve">CODO ROSCADO HEMBRA FOGO CIFUNSA C40 DE 90 X 38MM, INCLUYE: TEFLON, PERMATEX, ESTOPA, LIMPIADOR, MANO DE OBRA, PRUEBA, EQUIPO DE SEGURIDAD, DEPRESIACION DE EQUIPO Y HERRAMIENTA.</t>
  </si>
  <si>
    <t xml:space="preserve">SI51DCFC4050</t>
  </si>
  <si>
    <t xml:space="preserve">CODO ROSCADO HEMBRA FOGO CIFUNSA C40 DE 90 X 50MM, INCLUYE: TEFLON, PERMATEX, ESTOPA, LIMPIADOR, MANO DE OBRA, PRUEBA, EQUIPO DE SEGURIDAD, DEPRESIACION DE EQUIPO Y HERRAMIENTA.</t>
  </si>
  <si>
    <t xml:space="preserve">SI5CNC50</t>
  </si>
  <si>
    <t xml:space="preserve">CODO DE COBRE NACOBRE DE 45 X 50MM, INCLUYE: SOLDAURA DE ESTAÑO 50-50, SOLDADURA 95-5, PASTA PARA SOLDAR O FUNDENTE, ESTOPA, GAS , MANO DE OBRA, PRUEBA, EQUIPO DE SEGURIDAD, DEPRESIACION DE EQUIPO Y HERRAMIENTA.</t>
  </si>
  <si>
    <t xml:space="preserve">SI69DCFC4013</t>
  </si>
  <si>
    <t xml:space="preserve">TEE ROSCADO HEMBRA FOGO CIFUNSA C40 DE 13MM, INCLUYE: TEFLON, PERMATEX, ESTOPA, LIMPIADOR, MANO DE OBRA, PRUEBA, EQUIPO DE SEGURIDAD, DEPRESIACION DE EQUIPO Y HERRAMIENTA.</t>
  </si>
  <si>
    <t xml:space="preserve">SI55DCFC401306</t>
  </si>
  <si>
    <t xml:space="preserve">REDUCCION BUSHING ROSCADA FOGO CIFUNSA C40 DE 13 X 06MM, INCLUYE: TEFLON, PERMATEX, ESTOPA, LIMPIADOR, MANO DE OBRA, PRUEBA, EQUIPO DE SEGURIDAD, DEPRESIACION DE EQUIPO Y HERRAMIENTA.</t>
  </si>
  <si>
    <t xml:space="preserve">SI55DCFC403819</t>
  </si>
  <si>
    <t xml:space="preserve">REDUCCION BUSHING ROSCADA FOGO CIFUNSA C40 DE 38 X 19MM, INCLUYE: TEFLON, PERMATEX, ESTOPA, LIMPIADOR, MANO DE OBRA, PRUEBA, EQUIPO DE SEGURIDAD, DEPRESIACION DE EQUIPO Y HERRAMIENTA.</t>
  </si>
  <si>
    <t xml:space="preserve">SI55DCFC403832</t>
  </si>
  <si>
    <t xml:space="preserve">REDUCCION BUSHING ROSCADA FOGO CIFUNSA C40 DE 38 X 32MM, INCLUYE: TEFLON, PERMATEX, ESTOPA, LIMPIADOR, MANO DE OBRA, PRUEBA, EQUIPO DE SEGURIDAD, DEPRESIACION DE EQUIPO Y HERRAMIENTA.</t>
  </si>
  <si>
    <t xml:space="preserve">SI55DCFC407550</t>
  </si>
  <si>
    <t xml:space="preserve">REDUCCION BUSHING ROSCADA FOGO CIFUNSA C40 DE 75 X 50MM, INCLUYE: TEFLON, PERMATEX, ESTOPA, LIMPIADOR, MANO DE OBRA, PRUEBA, EQUIPO DE SEGURIDAD, DEPRESIACION DE EQUIPO Y HERRAMIENTA.</t>
  </si>
  <si>
    <t xml:space="preserve">SI42PURF55506</t>
  </si>
  <si>
    <t xml:space="preserve">VALVULA ESFERA URREA FIG. 555 DE 06MM, INCLUYE: TEFLON DE 3/4, PERMATEX, MANO DE OBRA, PRUEBA, EQUIPO DE SEGURIDAD, DEPRESIACION DE EQUIPO Y HERRAMIENTA.</t>
  </si>
  <si>
    <t xml:space="preserve">SI42PURF55513</t>
  </si>
  <si>
    <t xml:space="preserve">VALVULA ESFERA URREA FIG. 555 DE 13MM, INCLUYE: TEFLON DE 3/4, PERMATEX, MANO DE OBRA, PRUEBA, EQUIPO DE SEGURIDAD, DEPRESIACION DE EQUIPO Y HERRAMIENTA.</t>
  </si>
  <si>
    <t xml:space="preserve">SI42PURF55519</t>
  </si>
  <si>
    <t xml:space="preserve">VALVULA ESFERA URREA FIG. 555 DE 19MM, INCLUYE: TEFLON DE 3/4, PERMATEX, MANO DE OBRA, PRUEBA, EQUIPO DE SEGURIDAD, DEPRESIACION DE EQUIPO Y HERRAMIENTA.</t>
  </si>
  <si>
    <t xml:space="preserve">SI42PURF55525</t>
  </si>
  <si>
    <t xml:space="preserve">VALVULA ESFERA URREA FIG. 555 DE 25MM, INCLUYE: TEFLON DE 3/4, PERMATEX, MANO DE OBRA, PRUEBA, EQUIPO DE SEGURIDAD, DEPRESIACION DE EQUIPO Y HERRAMIENTA.</t>
  </si>
  <si>
    <t xml:space="preserve">SI42PURF55532</t>
  </si>
  <si>
    <t xml:space="preserve">VALVULA ESFERA URREA FIG. 555 DE 32MM, INCLUYE: TEFLON DE 3/4, PERMATEX, MANO DE OBRA, PRUEBA, EQUIPO DE SEGURIDAD, DEPRESIACION DE EQUIPO Y HERRAMIENTA.</t>
  </si>
  <si>
    <t xml:space="preserve">SI42PURF55538</t>
  </si>
  <si>
    <t xml:space="preserve">VALVULA ESFERA URREA FIG. 555 DE 38MM, INCLUYE: TEFLON DE 3/4, PERMATEX, MANO DE OBRA, PRUEBA, EQUIPO DE SEGURIDAD, DEPRESIACION DE EQUIPO Y HERRAMIENTA.</t>
  </si>
  <si>
    <t xml:space="preserve">SI42PURF55575</t>
  </si>
  <si>
    <t xml:space="preserve">VALVULA ESFERA URREA FIG. 555 DE 75MM, INCLUYE: TEFLON DE 3/4, PERMATEX, MANO DE OBRA, PRUEBA, EQUIPO DE SEGURIDAD, DEPRESIACION DE EQUIPO Y HERRAMIENTA.</t>
  </si>
  <si>
    <t xml:space="preserve">SI42WURFVRCO132</t>
  </si>
  <si>
    <t xml:space="preserve">VALVULA RETENCION DE BRONCE URREA TIPO COLUMPIO ROSCADA FVRC01 DE 32MM, INCLUYE: TEFLON DE 3/4, PERMATEX, MANO DE OBRA, PRUEBA, EQUIPO DE SEGURIDAD, DEPRESIACION DE EQUIPO Y HERRAMIENTA.</t>
  </si>
  <si>
    <t xml:space="preserve">SI42WURFVRCO150</t>
  </si>
  <si>
    <t xml:space="preserve">VALVULA RETENCION DE BRONCE URREA TIPO COLUMPIO ROSCADA FVRC01 DE 50MM, INCLUYE: TEFLON DE 3/4, PERMATEX, MANO DE OBRA, PRUEBA, EQUIPO DE SEGURIDAD, DEPRESIACION DE EQUIPO Y HERRAMIENTA.</t>
  </si>
  <si>
    <t xml:space="preserve">SI112JWWFW726F75</t>
  </si>
  <si>
    <t xml:space="preserve">VALVULA COMPUERTA VASTAGO ASCENDENTE  BRIDADA CLASE 125 DE HIERRO FUNDIDO WALWORTH FIG. W726F DE 75MM, INCLUYE: JUEGOS DE TORNILLOS, EMPAQUE, MANO DE OBRA, PRUEBA, EQUIPO DE SEGURIDAD, DEPRESIACION DE EQUIPO Y HERRAMIENTA.</t>
  </si>
  <si>
    <t xml:space="preserve">SI112JWWFW726F100</t>
  </si>
  <si>
    <t xml:space="preserve">VALVULA COMPUERTA VASTAGO ASCENDENTE  BRIDADA CLASE 125 DE HIERRO FUNDIDO WALWORTH FIG. W726F DE 100MM, INCLUYE: JUEGOS DE TORNILLOS, EMPAQUE, MANO DE OBRA, PRUEBA, EQUIPO DE SEGURIDAD, DEPRESIACION DE EQUIPO Y HERRAMIENTA.</t>
  </si>
  <si>
    <t xml:space="preserve">SI112JWWFW726F150</t>
  </si>
  <si>
    <t xml:space="preserve">VALVULA COMPUERTA VASTAGO ASCENDENTE  BRIDADA CLASE 125 DE HIERRO FUNDIDO WALWORTH FIG. W726F DE 150MM, INCLUYE: JUEGOS DE TORNILLOS, EMPAQUE, MANO DE OBRA, PRUEBA, EQUIPO DE SEGURIDAD, DEPRESIACION DE EQUIPO Y HERRAMIENTA.</t>
  </si>
  <si>
    <t xml:space="preserve">SI42YUR43VP13</t>
  </si>
  <si>
    <t xml:space="preserve">VALVULA CROMADA URREA PURGA DE AIRE F43VP DE 13MM, INCLUYE: TEFLON DE 3/4, PERMATEX, MANO DE OBRA, PRUEBA, EQUIPO DE SEGURIDAD, DEPRESIACION DE EQUIPO Y HERRAMIENTA.</t>
  </si>
  <si>
    <t xml:space="preserve">SI42WURF0450</t>
  </si>
  <si>
    <t xml:space="preserve">VALVULA  DE BRONCE O HIERRO  URREA PARA FLOTADOR ROSCADA F04 DE 50MM, INCLUYE: TEFLON DE 3/4, PERMATEX, MANO DE OBRA, PRUEBA, EQUIPO DE SEGURIDAD, DEPRESIACION DE EQUIPO Y HERRAMIENTA.</t>
  </si>
  <si>
    <t xml:space="preserve">SI139SISHID</t>
  </si>
  <si>
    <t xml:space="preserve">ARREGLO PARA PRUEBA SISTEMA HIDRAULICO INCLUYE: 8 NIPLES DE FIERRO GALVANIZADO CED-40 DE 10 CMS X 13 MM  , 3 TEES DE FIERRO GALVANIZADO CED-40 DE 13 MM, 2 REDUCCIONES BUSHING DE FIERRO GALVANIZADO CED-40 DE 13 X 6 MM, MANOMETRO SECO CARATULA DE 2" RANGO D</t>
  </si>
  <si>
    <t xml:space="preserve">214AQ4060</t>
  </si>
  <si>
    <t xml:space="preserve">PRESOSTATO INTERRUPTOR SWICH DE PRESIÓN AQUEX 40-60 PSI</t>
  </si>
  <si>
    <t xml:space="preserve">SI102YUR19CR13</t>
  </si>
  <si>
    <t xml:space="preserve">LLAVE NARIZ CROMADA URREA FIG. 19CR DE 13, INCLUYE: TEFLON, PERMATEX, MANO DE OBRA, PRUEBA, EQUIPO DE SEGURIDAD, DEPRESIACION DE EQUIPO Y HERRAMIENTA.</t>
  </si>
  <si>
    <t xml:space="preserve">SI42PURF555100</t>
  </si>
  <si>
    <t xml:space="preserve">VALVULA ESFERA URREA FIG. 555 DE 100MM, INCLUYE: TEFLON DE 3/4, PERMATEX, MANO DE OBRA, PRUEBA, EQUIPO DE SEGURIDAD, DEPRESIACION DE EQUIPO Y HERRAMIENTA.</t>
  </si>
  <si>
    <t xml:space="preserve">BMBIC11232</t>
  </si>
  <si>
    <t xml:space="preserve">BOMBA CENTRIFUGA HORIZONTAL MARCA BARMESA MODELO IC 11/2-3-2 TRIFASICO 220/400 VOLTS 60Hz DE 3 H.P. PARA SISTEMA HIDRAULICO MEDIA PRESION INCLUYE: FLETE Y ACARREO A OBRA, MANO DE OBRA ESPECIALISTA PARA SU INSTALACION Y ARRANQUE, MANUALES DE OPERACION Y GA</t>
  </si>
  <si>
    <t xml:space="preserve">TBCD3BMB3HP</t>
  </si>
  <si>
    <t xml:space="preserve">TABLERO DE CONTROL DUPLEX PARA OPERAR TRES BOMBAS CENTRIFUGAS HORIZONTALES DE 3  H.P. FABRICADO EN GABINTE METALICO DE 0.30 X 0.50 X 0.20, SELECCIÓN DE OPERACIÓN MANUAL-FUERA-AUTOMATICO, LUZ PILOTO PARA INDICAR OPERACIÓN, LUZ PILOTO PARA INDICAR FALLA, AR</t>
  </si>
  <si>
    <t xml:space="preserve">PERASNIVEL</t>
  </si>
  <si>
    <t xml:space="preserve">PERAS DE NIVEL PÁRA CONTROL AUTOMATICO DE SISTEMA DE VACIADO DE CARCAMOS, INCLUYE:  TEFLON 3/4, PERMATEX, ESTOPA, MANO DE OBRA, PRUEBA, EQUIPO DE SEGURIDAD, DEPRESIACION DE EQUIPO Y HERRAMIENTA.</t>
  </si>
  <si>
    <t xml:space="preserve">CNCBFBMB3HP</t>
  </si>
  <si>
    <t xml:space="preserve">CANALIZACION Y CABLEADO DE FUERZA PARA BOMBAS DE 3 H.P. CON TUBERIA DE PVC CONDUIT PESADO DE 1", CABLE THWLS90 c CALIBRE 10 3 FASES 4 HILOS, CONEXIONES PARA TUBERIA CONDUIT TIPO PESADO DE 1", INCLUYE:  TEFLON 3/4, PERMATEX, ESTOPA, MANO DE OBRA, PRUEBA, E</t>
  </si>
  <si>
    <t xml:space="preserve">CNCBCBMB3HP</t>
  </si>
  <si>
    <t xml:space="preserve">CANALIZACION Y CABLEADO DE CONTROL PARA BOMBAS DE 3 H.P. CON TUBERIA DE PVC CONDUIT PESADO DE 3/4", CABLE THWLS90 c CALIBRE 14  6  HILOS, CONEXIONES PARA TUBERIA CONDUIT TIPO PESADO DE 3/4", INCLUYE:  TEFLON 3/4, PERMATEX, ESTOPA, MANO DE OBRA, PRUEBA, EQ</t>
  </si>
  <si>
    <t xml:space="preserve">TQVERWEILWX406C175</t>
  </si>
  <si>
    <t xml:space="preserve">TANQUE VERTICAL WEILXTROLL MODELO WX406-C-175, INCLUYE: MANO DE OBRA, FLETE, EQUIPO DE SEGURIDAD DEPRESIACION DE EQUIPO Y HERRAMIENTA.</t>
  </si>
  <si>
    <t xml:space="preserve">SI86DAS13</t>
  </si>
  <si>
    <t xml:space="preserve">SOPORTERIA TIPOPERA DE FIERRO GALVANIZADO ARSA DE 13MM, INCLUYE: TAQUETE TIPO Z DE 3/8, VARILLA ROSCADA DE 3/8, TUERCA GAL. DE 3/8, RONDANAS  GAL DE 3/8, MANO DE OBRA, PRUEBA, EQUIPO DE SEGURIDAD, DEPRESIACION DE EQUIPO Y HERRAMIENTA.</t>
  </si>
  <si>
    <t xml:space="preserve">SI86DAS19</t>
  </si>
  <si>
    <t xml:space="preserve">SOPORTERIA TIPOPERA DE FIERRO GALVANIZADO ARSA DE 19MM, INCLUYE: TAQUETE TIPO Z DE 3/8, VARILLA ROSCADA DE 3/8, TUERCA GAL. DE 3/8, RONDANAS  GAL DE 3/8, MANO DE OBRA, PRUEBA, EQUIPO DE SEGURIDAD, DEPRESIACION DE EQUIPO Y HERRAMIENTA.</t>
  </si>
  <si>
    <t xml:space="preserve">SI86DAS25</t>
  </si>
  <si>
    <t xml:space="preserve">SOPORTERIA TIPOPERA DE FIERRO GALVANIZADO ARSA DE 25MM, INCLUYE: TAQUETE TIPO Z DE 3/8, VARILLA ROSCADA DE 3/8, TUERCA GAL. DE 3/8, RONDANAS  GAL DE 3/8, MANO DE OBRA, PRUEBA, EQUIPO DE SEGURIDAD, DEPRESIACION DE EQUIPO Y HERRAMIENTA.</t>
  </si>
  <si>
    <t xml:space="preserve">SI86DAS32</t>
  </si>
  <si>
    <t xml:space="preserve">SOPORTERIA TIPOPERA DE FIERRO GALVANIZADO ARSA DE 32MM, INCLUYE: TAQUETE TIPO Z DE 3/8, VARILLA ROSCADA DE 3/8, TUERCA GAL. DE 3/8, RONDANAS  GAL DE 3/8, MANO DE OBRA, PRUEBA, EQUIPO DE SEGURIDAD, DEPRESIACION DE EQUIPO Y HERRAMIENTA.</t>
  </si>
  <si>
    <t xml:space="preserve">SI86DAS38</t>
  </si>
  <si>
    <t xml:space="preserve">SOPORTERIA TIPOPERA DE FIERRO GALVANIZADO ARSA DE 38MM, INCLUYE: TAQUETE TIPO Z DE 3/8, VARILLA ROSCADA DE 3/8, TUERCA GAL. DE 3/8, RONDANAS  GAL DE 3/8, MANO DE OBRA, PRUEBA, EQUIPO DE SEGURIDAD, DEPRESIACION DE EQUIPO Y HERRAMIENTA.</t>
  </si>
  <si>
    <t xml:space="preserve">SI86DAS50</t>
  </si>
  <si>
    <t xml:space="preserve">SOPORTERIA TIPOPERA DE FIERRO GALVANIZADO ARSA DE 50MM, INCLUYE: TAQUETE TIPO Z DE 3/8, VARILLA ROSCADA DE 3/8, TUERCA GAL. DE 3/8, RONDANAS  GAL DE 3/8, MANO DE OBRA, PRUEBA, EQUIPO DE SEGURIDAD, DEPRESIACION DE EQUIPO Y HERRAMIENTA.</t>
  </si>
  <si>
    <t xml:space="preserve">SI86DAS64</t>
  </si>
  <si>
    <t xml:space="preserve">SOPORTERIA TIPOPERA DE FIERRO GALVANIZADO ARSA DE 64MM, INCLUYE: TAQUETE TIPO Z DE 3/8, VARILLA ROSCADA DE 3/8, TUERCA GAL. DE 3/8, RONDANAS  GAL DE 3/8, MANO DE OBRA, PRUEBA, EQUIPO DE SEGURIDAD, DEPRESIACION DE EQUIPO Y HERRAMIENTA.</t>
  </si>
  <si>
    <t xml:space="preserve">SI86DAS75</t>
  </si>
  <si>
    <t xml:space="preserve">SOPORTERIA PERA DE FIERRO GALVANIZADO ARSA DE 75MM, INCLUYE: TAQUETE TIPO Z DE 3/8, VARILLA ROSCADA DE 3/8, TUERCA GAL. DE 3/8, RONDANAS  GAL DE 3/8, MANO DE OBRA, PRUEBA, EQUIPO DE SEGURIDAD, DEPRESIACION DE EQUIPO Y HERRAMIENTA.</t>
  </si>
  <si>
    <t xml:space="preserve">SI87DAS20</t>
  </si>
  <si>
    <t xml:space="preserve">HABILITADO SOPORTERIA A MURO A BASE DE UNICANAL DE FIERRO GALVANIZADO  ARSA DE 4 X 2 DE 20CM , INCLUYE: UNICANAL DE FIERRO GALVANIZADO DE 4 X 2, TAQUETE TIPO Z DE 3/8, VARILLA ROSCADA DE 3/8, TUERCA GAL. DE 3/8, RONDANAS  GAL DE 3/8, MANO DE OBRA, PRUEBA,</t>
  </si>
  <si>
    <t xml:space="preserve">SI88DAS13</t>
  </si>
  <si>
    <t xml:space="preserve">ABRAZADERA UNICANAL DE FIERRO GALVANIZADO ARSA DE 13MM, INCLUYE: MANO DE OBRA, PRUEBA, EQUIPO DE SEGURIDAD, DEPRESIACION DE EQUIPO Y HERRAMIENTA.</t>
  </si>
  <si>
    <t xml:space="preserve">SI88DAS25</t>
  </si>
  <si>
    <t xml:space="preserve">ABRAZADERA UNICANAL DE FIERRO GALVANIZADO ARSA DE 25MM, INCLUYE: MANO DE OBRA, PRUEBA, EQUIPO DE SEGURIDAD, DEPRESIACION DE EQUIPO Y HERRAMIENTA.</t>
  </si>
  <si>
    <t xml:space="preserve">SI88DAS50</t>
  </si>
  <si>
    <t xml:space="preserve">ABRAZADERA UNICANAL DE FIERRO GALVANIZADO ARSA DE 50MM, INCLUYE: MANO DE OBRA, PRUEBA, EQUIPO DE SEGURIDAD, DEPRESIACION DE EQUIPO Y HERRAMIENTA.</t>
  </si>
  <si>
    <t xml:space="preserve">SI88DAS75</t>
  </si>
  <si>
    <t xml:space="preserve">ABRAZADERA UNICANAL DE FIERRO GALVANIZADO ARSA DE 75MM, INCLUYE: MANO DE OBRA, PRUEBA, EQUIPO DE SEGURIDAD, DEPRESIACION DE EQUIPO Y HERRAMIENTA.</t>
  </si>
  <si>
    <t xml:space="preserve">SI108F150100</t>
  </si>
  <si>
    <t xml:space="preserve">SOPORTE TIPO PEDESTAL,HABILITADO A BASE DE  MEDIO TUBO DE ACERO SOLDABLE DE 150MM DE   X 25CM DE LONGITUD, PARA TUBO DE 100MM DE  , 1.50 MTS LONGITUD, TUBO DE ACERO SOLDABLE CÉD. 40 DE 75 MM DE    DE 1MTO PARA PATA, PLACA DE ACERO DE 30X30CM X 1/4 DE ESPE</t>
  </si>
  <si>
    <t xml:space="preserve">BSSKITIPR6X6</t>
  </si>
  <si>
    <t xml:space="preserve">BASE SKIT PARA TREN DE BOMBEO PCI A BASE DE VIGA IPR DE 6"X6", CUADRADOS, PTR 2", ANGULO DE 11/2" X 11/2" X 3/16, INCLUYE: LOS MATERIALES NECESARIOS PARA SU CORRECTA INSTALACION, MANO DE OBRA Y DEPRECISACION DE EQUIPO.</t>
  </si>
  <si>
    <t xml:space="preserve">RMI1-1350</t>
  </si>
  <si>
    <t xml:space="preserve">RANURA EN MURO PARA INSTALACIONES DE TUBERIA DESDE 13 MM HASTA 50 MM DE DIAMETRO, INCLUYE: DISCO DE CORTE DE CONCRETO, EQUIPO DE SEGURIDAD, HERRAMIENTA NECESARIA, MANO DE OBRA, NO INCLUYE RESANE</t>
  </si>
  <si>
    <t xml:space="preserve">SI37TLM</t>
  </si>
  <si>
    <t xml:space="preserve">SEÑALIZACION DE TODAS LAS MEDIDAS PARA TUBERIA, INCLUYE: CALCA CUBRIENDO UN 80% DEL DIAMETRO DE LA TUBERIA, SUMINISTRO, APLICACIÓN, PEGAMENTO,CINTA, MANO DE OBRA, EQUIPO DE SEGURIDAD, DEPRECIACION DE EQUIPO Y HERRAMIENTA PARA TUBERIA DE DIAMETROS DE 13 MM</t>
  </si>
  <si>
    <t xml:space="preserve">EXCAVAMEDMAN</t>
  </si>
  <si>
    <t xml:space="preserve">EXCAVACIÓN CON MAQUINARIA EN CEPAS A CIELO ABIERTO EN CUALQUIER MATERIAL EXCEPTO EN ROCA, A CUALQUIER PROFUNDIDAD MEDIDA COMPACTA SEGÚN SECCIONES DE PROYECTO, INCLUYE: SEÑALAMIENTOS NECESARIOS PARA SU PROTECCION , EL AFINE DE PISO Y TALUDES, HERRAMIENTA, </t>
  </si>
  <si>
    <t xml:space="preserve">RELLPROEXCMEDCOM</t>
  </si>
  <si>
    <t xml:space="preserve">RELLENO CON PRODUCTO DE EXCAVACION, VOLUMEN MEDIDO COMPACTO, HERRAMIENTA, EQUIPO, MANO DE OBRA Y TODO LO NECESARIO PARA SU CORRECTA EJECUCIÓN.</t>
  </si>
  <si>
    <t xml:space="preserve">RTMTPDEXC</t>
  </si>
  <si>
    <t xml:space="preserve">RETIRO DE MATERIAL PRODUCTO DE LA EXCAVACIÓN CON CAMIÓN DE VOLETO AL PRIMER KILÓMETRO,  INCLUYE: MANO DE OBRA Y TODO LO NECESARIO PARA SU CORRECTA EJECUCIÓN.</t>
  </si>
  <si>
    <t xml:space="preserve">SI38P1D38</t>
  </si>
  <si>
    <t xml:space="preserve">HABILTADO DE PASO EN MURO/TRABE/LOSA  PARA TUBERIA DE 38MM, INCLUYE: TUBERIA, MANO DE OBRA, PRUEBA, EQUIPO DE SEGURIDAD, DEPRESIACION DE EQUIPO Y HERRAMIENTA.</t>
  </si>
  <si>
    <t xml:space="preserve">SI38P1D50</t>
  </si>
  <si>
    <t xml:space="preserve">HABILTADO DE PASO EN MURO/TRABE/LOSA  PARA TUBERIA DE 50MM, INCLUYE: TUBERIA, MANO DE OBRA, PRUEBA, EQUIPO DE SEGURIDAD, DEPRESIACION DE EQUIPO Y HERRAMIENTA.</t>
  </si>
  <si>
    <t xml:space="preserve">SI38P1D100</t>
  </si>
  <si>
    <t xml:space="preserve">HABILTADO DE PASO EN MURO/TRABE/LOSA  PARA TUBERIA DE 100MM, INCLUYE: TUBERIA, MANO DE OBRA, PRUEBA, EQUIPO DE SEGURIDAD, DEPRESIACION DE EQUIPO Y HERRAMIENTA.</t>
  </si>
  <si>
    <t xml:space="preserve">SI41FPA.40150</t>
  </si>
  <si>
    <t xml:space="preserve">PASO PARA CISTERNA HABILITADO A BASE DE PLACA DE ACERO SOLDABLE POLIACERO DE 1/4 DE ESPESOR 0.40 X 0.40CM, CON 1 MTR DE TUBO DE ACERO SOLDABLE CED-40 S/C DE 150MM INCLUYE: PLACA, TUBERIA, SOLDADURA, ESTOPA, MANO DE OBRA, PRUEBA, EQUIPO DE SEGURIDAD, DEPRE</t>
  </si>
  <si>
    <t xml:space="preserve">SI41FPA.4050</t>
  </si>
  <si>
    <t xml:space="preserve">PASO PARA CISTERNA HABILITADO A BASE DE PLACA DE ACERO SOLDABLE POLIACERO DE 1/4 DE ESPESOR 0.40 X 0.40CM, CON 1 MTR DE TUBO DE ACERO SOLDABLE CED-40 S/C DE 50MM INCLUYE: PLACA, TUBERIA, SOLDADURA, ESTOPA, MANO DE OBRA, PRUEBA, EQUIPO DE SEGURIDAD, DEPRES</t>
  </si>
  <si>
    <t xml:space="preserve">SA36113</t>
  </si>
  <si>
    <t xml:space="preserve">PINTURA PARA TUBERIA DE 13MM, INCLUYE: THINNER, ESTOPA, BROCHAS, MANO DE OBRA, PRUEBA, EQUIPO DE SEGURIDAD, DEPRESIACION DE EQUIPO Y HERRAMIENTA.</t>
  </si>
  <si>
    <t xml:space="preserve">SA36132</t>
  </si>
  <si>
    <t xml:space="preserve">PINTURA PARA TUBERIA DE 32MM, INCLUYE: THINNER, ESTOPA, BROCHAS, MANO DE OBRA, PRUEBA, EQUIPO DE SEGURIDAD, DEPRESIACION DE EQUIPO Y HERRAMIENTA.</t>
  </si>
  <si>
    <t xml:space="preserve">SA36150</t>
  </si>
  <si>
    <t xml:space="preserve">PINTURA PARA TUBERIA DE 50MM, INCLUYE: THINNER, ESTOPA, BROCHAS, MANO DE OBRA, PRUEBA, EQUIPO DE SEGURIDAD, DEPRESIACION DE EQUIPO Y HERRAMIENTA.</t>
  </si>
  <si>
    <t xml:space="preserve">SA361100</t>
  </si>
  <si>
    <t xml:space="preserve">PINTURA PARA TUBERIA DE 100MM, INCLUYE: THINNER, ESTOPA, BROCHAS, MANO DE OBRA, PRUEBA, EQUIPO DE SEGURIDAD, DEPRESIACION DE EQUIPO Y HERRAMIENTA.</t>
  </si>
  <si>
    <t xml:space="preserve">SA361150</t>
  </si>
  <si>
    <t xml:space="preserve">PINTURA PARA TUBERIA DE 150MM, INCLUYE: THINNER, ESTOPA, BROCHAS, MANO DE OBRA, PRUEBA, EQUIPO DE SEGURIDAD, DEPRESIACION DE EQUIPO Y HERRAMIENTA.</t>
  </si>
  <si>
    <t xml:space="preserve">B0102</t>
  </si>
  <si>
    <t xml:space="preserve">INSTALACION DRENAJE SANITARIO</t>
  </si>
  <si>
    <t xml:space="preserve">SI1BCLDWV50</t>
  </si>
  <si>
    <t xml:space="preserve">TUBERIA PVC CHARLOTTE DWV SANITARIO DE  50MM, INCLUYE: PEGAMENTO PARA PVC, LIMPIADOR PARA PVC, ESTOPA, MANO DE OBRA, PRUEBA, EQUIPO DE SEGURIDAD, DEPRESIACION DE EQUIPO Y HERRAMIENTA.</t>
  </si>
  <si>
    <t xml:space="preserve">SI1BCLDWV100</t>
  </si>
  <si>
    <t xml:space="preserve">TUBERIA PVC CHARLOTTE DWV SANITARIO DE  100MM, INCLUYE: PEGAMENTO PARA PVC, LIMPIADOR PARA PVC, ESTOPA, MANO DE OBRA, PRUEBA, EQUIPO DE SEGURIDAD, DEPRESIACION DE EQUIPO Y HERRAMIENTA.</t>
  </si>
  <si>
    <t xml:space="preserve">SI2BCLDWV50</t>
  </si>
  <si>
    <t xml:space="preserve">COPLE  PVC CHARLOTTE DWV SANITARIO DE  50MM, INCLUYE: PEGAMENTO PARA PVC, LIMPIADOR PARA PVC, ESTOPA, MANO DE OBRA, PRUEBA, EQUIPO DE SEGURIDAD, DEPRESIACION DE EQUIPO Y HERRAMIENTA.</t>
  </si>
  <si>
    <t xml:space="preserve">SI2BCLDWV100</t>
  </si>
  <si>
    <t xml:space="preserve">COPLE  PVC CHARLOTTE DWV SANITARIO DE  100MM, INCLUYE: PEGAMENTO PARA PVC, LIMPIADOR PARA PVC, ESTOPA, MANO DE OBRA, PRUEBA, EQUIPO DE SEGURIDAD, DEPRESIACION DE EQUIPO Y HERRAMIENTA.</t>
  </si>
  <si>
    <t xml:space="preserve">SI4BCLDWV50</t>
  </si>
  <si>
    <t xml:space="preserve">CODO  PVC CHARLOTTE DWV SANITARIO DE 90 X 50MM, INCLUYE: PEGAMENTO PARA PVC, LIMPIADOR PARA PVC, ESTOPA, MANO DE OBRA, PRUEBA, EQUIPO DE SEGURIDAD, DEPRESIACION DE EQUIPO Y HERRAMIENTA.</t>
  </si>
  <si>
    <t xml:space="preserve">SI4BCLDWV100</t>
  </si>
  <si>
    <t xml:space="preserve">CODO  PVC CHARLOTTE DWV SANITARIO DE 90 X 100MM, INCLUYE: PEGAMENTO PARA PVC, LIMPIADOR PARA PVC, ESTOPA, MANO DE OBRA, PRUEBA, EQUIPO DE SEGURIDAD, DEPRESIACION DE EQUIPO Y HERRAMIENTA.</t>
  </si>
  <si>
    <t xml:space="preserve">SI5BCLDWV50</t>
  </si>
  <si>
    <t xml:space="preserve">CODO  PVC CHARLOTTE DWV SANITARIO DE 45 X 50MM, INCLUYE: PEGAMENTO PARA PVC, LIMPIADOR PARA PVC, ESTOPA, MANO DE OBRA, PRUEBA, EQUIPO DE SEGURIDAD, DEPRESIACION DE EQUIPO Y HERRAMIENTA.</t>
  </si>
  <si>
    <t xml:space="preserve">SI5BCLDWV100</t>
  </si>
  <si>
    <t xml:space="preserve">CODO  PVC CHARLOTTE DWV SANITARIO DE 45 X 100MM, INCLUYE: PEGAMENTO PARA PVC, LIMPIADOR PARA PVC, ESTOPA, MANO DE OBRA, PRUEBA, EQUIPO DE SEGURIDAD, DEPRESIACION DE EQUIPO Y HERRAMIENTA.</t>
  </si>
  <si>
    <t xml:space="preserve">SI45BCLDWV10050</t>
  </si>
  <si>
    <t xml:space="preserve">CODO PVC CHARLOTTE DWV SANITARIO DE 90  X 100MM CON SALIDA LATERAL 50MM, INCLUYE: PEGAMENTO PARA PVC, LIMPIADOR PARA PVC, ESTOPA, MANO DE OBRA, PRUEBA, EQUIPO DE SEGURIDAD, DEPRESIACION DE EQUIPO Y HERRAMIENTA.</t>
  </si>
  <si>
    <t xml:space="preserve">SI6BCLDWV50</t>
  </si>
  <si>
    <t xml:space="preserve">TEE  PVC CHARLOTTE DWV SANITARIO DE 50MM, INCLUYE: PEGAMENTO PARA PVC, LIMPIADOR PARA PVC, ESTOPA, MANO DE OBRA, PRUEBA, EQUIPO DE SEGURIDAD, DEPRESIACION DE EQUIPO Y HERRAMIENTA.</t>
  </si>
  <si>
    <t xml:space="preserve">SI6BCLDWV100</t>
  </si>
  <si>
    <t xml:space="preserve">TEE  PVC CHARLOTTE DWV SANITARIO DE 100MM, INCLUYE: PEGAMENTO PARA PVC, LIMPIADOR PARA PVC, ESTOPA, MANO DE OBRA, PRUEBA, EQUIPO DE SEGURIDAD, DEPRESIACION DE EQUIPO Y HERRAMIENTA.</t>
  </si>
  <si>
    <t xml:space="preserve">SI8BCLDWV50</t>
  </si>
  <si>
    <t xml:space="preserve">YEE  PVC CHARLOTTE DWV SANITARIO DE 50MM, INCLUYE: PEGAMENTO PARA PVC, LIMPIADOR PARA PVC, ESTOPA, MANO DE OBRA, PRUEBA, EQUIPO DE SEGURIDAD, DEPRESIACION DE EQUIPO Y HERRAMIENTA.</t>
  </si>
  <si>
    <t xml:space="preserve">SI8BCLDWV100</t>
  </si>
  <si>
    <t xml:space="preserve">YEE  PVC CHARLOTTE DWV SANITARIO DE 100MM, INCLUYE: PEGAMENTO PARA PVC, LIMPIADOR PARA PVC, ESTOPA, MANO DE OBRA, PRUEBA, EQUIPO DE SEGURIDAD, DEPRESIACION DE EQUIPO Y HERRAMIENTA.</t>
  </si>
  <si>
    <t xml:space="preserve">SI13BCLDWV10050</t>
  </si>
  <si>
    <t xml:space="preserve">REDUCCION BUSHING PVC CHARLOTTE DWV SANITARIO DE 100MM X 50MM, INCLUYE: PEGAMENTO PARA PVC, LIMPIADOR PARA PVC, ESTOPA, MANO DE OBRA, PRUEBA, EQUIPO DE SEGURIDAD, DEPRESIACION DE EQUIPO Y HERRAMIENTA.</t>
  </si>
  <si>
    <t xml:space="preserve">SI15BCLDWV50</t>
  </si>
  <si>
    <t xml:space="preserve">ADAPTADOR MACHO  PVC CHARLOTTE DWV SANITARIO DE 50MM, INCLUYE: PEGAMENTO PARA PVC, LIMPIADOR PARA PVC, ESTOPA, MANO DE OBRA, PRUEBA, EQUIPO DE SEGURIDAD, DEPRESIACION DE EQUIPO Y HERRAMIENTA.</t>
  </si>
  <si>
    <t xml:space="preserve">SI15BCLDWV100</t>
  </si>
  <si>
    <t xml:space="preserve">ADAPTADOR MACHO  PVC CHARLOTTE DWV SANITARIO DE 100MM, INCLUYE: PEGAMENTO PARA PVC, LIMPIADOR PARA PVC, ESTOPA, MANO DE OBRA, PRUEBA, EQUIPO DE SEGURIDAD, DEPRESIACION DE EQUIPO Y HERRAMIENTA.</t>
  </si>
  <si>
    <t xml:space="preserve">SI16BCLDWV100</t>
  </si>
  <si>
    <t xml:space="preserve">ADAPTADOR HEMBRA  PVC CHARLOTTE DWV SANITARIO DE 100MM, INCLUYE: PEGAMENTO PARA PVC, LIMPIADOR PARA PVC, ESTOPA, MANO DE OBRA, PRUEBA, EQUIPO DE SEGURIDAD, DEPRESIACION DE EQUIPO Y HERRAMIENTA.</t>
  </si>
  <si>
    <t xml:space="preserve">SI21BCLDWV50</t>
  </si>
  <si>
    <t xml:space="preserve">TAPON HEMBRA O CAPA  PVC CHARLOTTE DWV SANITARIO DE 50MM, INCLUYE: PEGAMENTO PARA PVC, LIMPIADOR PARA PVC, ESTOPA, MANO DE OBRA, PRUEBA, EQUIPO DE SEGURIDAD, DEPRESIACION DE EQUIPO Y HERRAMIENTA.</t>
  </si>
  <si>
    <t xml:space="preserve">SI21BCLDWV100</t>
  </si>
  <si>
    <t xml:space="preserve">TAPON HEMBRA O CAPA  PVC CHARLOTTE DWV SANITARIO DE 100MM, INCLUYE: PEGAMENTO PARA PVC, LIMPIADOR PARA PVC, ESTOPA, MANO DE OBRA, PRUEBA, EQUIPO DE SEGURIDAD, DEPRESIACION DE EQUIPO Y HERRAMIENTA.</t>
  </si>
  <si>
    <t xml:space="preserve">SI24BCLDWV100</t>
  </si>
  <si>
    <t xml:space="preserve">TAPON REGISTRO DE  PVC CHARLOTTE DWV SANITARIO DE 100MM, INCLUYE: PEGAMENTO PARA PVC, LIMPIADOR PARA PVC, ESTOPA, MANO DE OBRA, PRUEBA, EQUIPO DE SEGURIDAD, DEPRESIACION DE EQUIPO Y HERRAMIENTA.</t>
  </si>
  <si>
    <t xml:space="preserve">SI1BKTS25300</t>
  </si>
  <si>
    <t xml:space="preserve">TUBERIA PVC KANTEK ALCANTARILLADO S25 DE 300MM, INCLUYE: PEGAMENTO PARA PVC, LIMPIADOR PARA PVC, ESTOPA, MANO DE OBRA, PRUEBA, EQUIPO DE SEGURIDAD, DEPRESIACION DE EQUIPO Y HERRAMIENTA.</t>
  </si>
  <si>
    <t xml:space="preserve">SI43JHVM24CH</t>
  </si>
  <si>
    <t xml:space="preserve">COLADERA DE FIERRO FUNDIDO HELVEX MODELO 24CH HELVEX, INCLUYE: ADAPTADOR MACHO PVC SANITARIO, TEFLON 3/4, PERMATEX, ESTOPA, MANO DE OBRA, PRUEBA, EQUIPO DE SEGURIDAD, DEPRESIACION DE EQUIPO Y HERRAMIENTA.</t>
  </si>
  <si>
    <t xml:space="preserve">SI86DAS100</t>
  </si>
  <si>
    <t xml:space="preserve">SOPORTERIA TIPOPERA DE FIERRO GALVANIZADO ARSA DE 100MM, INCLUYE: TAQUETE TIPO Z DE 3/8, VARILLA ROSCADA DE 3/8, TUERCA GAL. DE 3/8, RONDANAS  GAL DE 3/8, MANO DE OBRA, PRUEBA, EQUIPO DE SEGURIDAD, DEPRESIACION DE EQUIPO Y HERRAMIENTA.</t>
  </si>
  <si>
    <t xml:space="preserve">SI88DAS100</t>
  </si>
  <si>
    <t xml:space="preserve">ABRAZADERA UNICANAL DE FIERRO GALVANIZADO ARSA DE 100MM, INCLUYE: MANO DE OBRA, PRUEBA, EQUIPO DE SEGURIDAD, DEPRESIACION DE EQUIPO Y HERRAMIENTA.</t>
  </si>
  <si>
    <t xml:space="preserve">SF249SAN6080200</t>
  </si>
  <si>
    <t xml:space="preserve">REGISTRO SANITARIO CON MEDIDAS INTERIORES DE 60CMX80CMX2.00M PROMEDIO , ELABORADO A BASE DE TABIQUE ROJO 7X14X28, CON ESPESOR DE PARED DE 14CM INCLUYE: ENJARRE INTERIOR ACABADO PULIDO, TRAZO DE REGISTRO, EXCAVACIÓN, PLANTILLA DE CONCRETO HECHO EN OBRA 150</t>
  </si>
  <si>
    <t xml:space="preserve">SI251EL2495070</t>
  </si>
  <si>
    <t xml:space="preserve">TAPA DE CONCRETO POLIMERICO FABRICACION ESPECIAL LOGO UIVERSIDAD UAEH PARA REGISTRO DE 50CMX70CM RESISTENCIA SOLO TRANSITO PEATONAL INCLUYE ACABADO DE LA SUPERFICIE PULIDA, MATERIALES, MANO DE OBRA, HERRAMIENTA Y TODO LO NECESARIO "PARA SU CORRECTA EJECUC</t>
  </si>
  <si>
    <t xml:space="preserve">SF25018080300</t>
  </si>
  <si>
    <t xml:space="preserve">POZO  DE  VISITA  HECHO  EN  OBRA    1.80    X  0.80  X 3.0  MTS LOS MUROS DE TABICON DE 11 X 14 X 28 CMS DE FORMA TRANSVERSAL, VARILLAR ARMADA PARA LOSA TAPA  DEL No 4 A CADA 15 CMS EN AMBOS SENTIDOS LA  CON VARILLA DEL No 3 A CADA 15 CMS EN LOSA SERA DE</t>
  </si>
  <si>
    <t xml:space="preserve">SI40BCDHV50</t>
  </si>
  <si>
    <t xml:space="preserve">HABILITADO DE PASO MECANICO CON BROCA DIAMANTADA HUSQVARNA DE 2", INCLUYE: MANO DE OBRA, PRUEBA, EQUIPO DE SEGURIDAD, DEPRESIACION DE EQUIPO Y HERRAMIENTA.</t>
  </si>
  <si>
    <t xml:space="preserve">SI40BCDHV100</t>
  </si>
  <si>
    <t xml:space="preserve">HABILITADO DE PASO MECANICO CON BROCA DIAMANTADA HUSQVARNA DE 4", INCLUYE: MANO DE OBRA, PRUEBA, EQUIPO DE SEGURIDAD, DEPRESIACION DE EQUIPO Y HERRAMIENTA.</t>
  </si>
  <si>
    <t xml:space="preserve">SI40BCDHV200</t>
  </si>
  <si>
    <t xml:space="preserve">HABILITADO DE PASO MECANICO CON BROCA DIAMANTADA HUSQVARNA DE 8", INCLUYE: MANO DE OBRA, PRUEBA, EQUIPO DE SEGURIDAD, DEPRESIACION DE EQUIPO Y HERRAMIENTA.</t>
  </si>
  <si>
    <t xml:space="preserve">HDPEPOLI300</t>
  </si>
  <si>
    <t xml:space="preserve">TUBERIA DE HDPE POLIETILENO DE 300MM CON METODO DE PERFORACION DIRIGIDA, INCLUYE: MANO DE OBRA, EQUIPO DE SEGURIDAD, DEPRECIACION DE EQUIPO Y HERRAMIENTA.</t>
  </si>
  <si>
    <t xml:space="preserve">B0103</t>
  </si>
  <si>
    <t xml:space="preserve">INSTALACION PLUVIAL</t>
  </si>
  <si>
    <t xml:space="preserve">SI1BCLDWV150</t>
  </si>
  <si>
    <t xml:space="preserve">TUBERIA PVC CHARLOTTE DWV SANITARIO DE  150MM, INCLUYE: PEGAMENTO PARA PVC, LIMPIADOR PARA PVC, ESTOPA, MANO DE OBRA, PRUEBA, EQUIPO DE SEGURIDAD, DEPRESIACION DE EQUIPO Y HERRAMIENTA.</t>
  </si>
  <si>
    <t xml:space="preserve">SI1BCLDWV200</t>
  </si>
  <si>
    <t xml:space="preserve">TUBERIA PVC CHARLOTTE DWV SANITARIO DE  200MM, INCLUYE: PEGAMENTO PARA PVC, LIMPIADOR PARA PVC, ESTOPA, MANO DE OBRA, PRUEBA, EQUIPO DE SEGURIDAD, DEPRESIACION DE EQUIPO Y HERRAMIENTA.</t>
  </si>
  <si>
    <t xml:space="preserve">SI2BCLDWV150</t>
  </si>
  <si>
    <t xml:space="preserve">COPLE  PVC CHARLOTTE DWV SANITARIO DE  150MM, INCLUYE: PEGAMENTO PARA PVC, LIMPIADOR PARA PVC, ESTOPA, MANO DE OBRA, PRUEBA, EQUIPO DE SEGURIDAD, DEPRESIACION DE EQUIPO Y HERRAMIENTA.</t>
  </si>
  <si>
    <t xml:space="preserve">SI2BCLDWV200</t>
  </si>
  <si>
    <t xml:space="preserve">COPLE  PVC CHARLOTTE DWV SANITARIO DE  200MM, INCLUYE: PEGAMENTO PARA PVC, LIMPIADOR PARA PVC, ESTOPA, MANO DE OBRA, PRUEBA, EQUIPO DE SEGURIDAD, DEPRESIACION DE EQUIPO Y HERRAMIENTA.</t>
  </si>
  <si>
    <t xml:space="preserve">SI4BCLDWV150</t>
  </si>
  <si>
    <t xml:space="preserve">CODO  PVC CHARLOTTE DWV SANITARIO DE 90 X 150MM, INCLUYE: PEGAMENTO PARA PVC, LIMPIADOR PARA PVC, ESTOPA, MANO DE OBRA, PRUEBA, EQUIPO DE SEGURIDAD, DEPRESIACION DE EQUIPO Y HERRAMIENTA.</t>
  </si>
  <si>
    <t xml:space="preserve">SI4BCLDWV200</t>
  </si>
  <si>
    <t xml:space="preserve">CODO  PVC CHARLOTTE DWV SANITARIO DE 90 X 200MM, INCLUYE: PEGAMENTO PARA PVC, LIMPIADOR PARA PVC, ESTOPA, MANO DE OBRA, PRUEBA, EQUIPO DE SEGURIDAD, DEPRESIACION DE EQUIPO Y HERRAMIENTA.</t>
  </si>
  <si>
    <t xml:space="preserve">SI5BCLDWV150</t>
  </si>
  <si>
    <t xml:space="preserve">CODO  PVC CHARLOTTE DWV SANITARIO DE 45 X 150MM, INCLUYE: PEGAMENTO PARA PVC, LIMPIADOR PARA PVC, ESTOPA, MANO DE OBRA, PRUEBA, EQUIPO DE SEGURIDAD, DEPRESIACION DE EQUIPO Y HERRAMIENTA.</t>
  </si>
  <si>
    <t xml:space="preserve">SI5BCLDWV200</t>
  </si>
  <si>
    <t xml:space="preserve">CODO  PVC CHARLOTTE DWV SANITARIO DE 45 X 200MM, INCLUYE: PEGAMENTO PARA PVC, LIMPIADOR PARA PVC, ESTOPA, MANO DE OBRA, PRUEBA, EQUIPO DE SEGURIDAD, DEPRESIACION DE EQUIPO Y HERRAMIENTA.</t>
  </si>
  <si>
    <t xml:space="preserve">SI8BCLDWV150</t>
  </si>
  <si>
    <t xml:space="preserve">YEE  PVC CHARLOTTE DWV SANITARIO DE 150MM, INCLUYE: PEGAMENTO PARA PVC, LIMPIADOR PARA PVC, ESTOPA, MANO DE OBRA, PRUEBA, EQUIPO DE SEGURIDAD, DEPRESIACION DE EQUIPO Y HERRAMIENTA.</t>
  </si>
  <si>
    <t xml:space="preserve">SI8BCLDWV200</t>
  </si>
  <si>
    <t xml:space="preserve">YEE  PVC CHARLOTTE DWV SANITARIO DE 200MM, INCLUYE: PEGAMENTO PARA PVC, LIMPIADOR PARA PVC, ESTOPA, MANO DE OBRA, PRUEBA, EQUIPO DE SEGURIDAD, DEPRESIACION DE EQUIPO Y HERRAMIENTA.</t>
  </si>
  <si>
    <t xml:space="preserve">SI9BCLDWV150100</t>
  </si>
  <si>
    <t xml:space="preserve">YEE COMPUESTA PVC CHARLOTTE DWV SANITARIO DE 150MM X 100MM, INCLUYE: PEGAMENTO PARA PVC, LIMPIADOR PARA PVC, ESTOPA, MANO DE OBRA, PRUEBA, EQUIPO DE SEGURIDAD, DEPRESIACION DE EQUIPO Y HERRAMIENTA.</t>
  </si>
  <si>
    <t xml:space="preserve">SI9BCLDWV200150</t>
  </si>
  <si>
    <t xml:space="preserve">YEE COMPUESTA PVC CHARLOTTE DWV SANITARIO DE 200MM X 150MM, INCLUYE: PEGAMENTO PARA PVC, LIMPIADOR PARA PVC, ESTOPA, MANO DE OBRA, PRUEBA, EQUIPO DE SEGURIDAD, DEPRESIACION DE EQUIPO Y HERRAMIENTA.</t>
  </si>
  <si>
    <t xml:space="preserve">SI13BCLDWV150100</t>
  </si>
  <si>
    <t xml:space="preserve">REDUCCION BUSHING PVC CHARLOTTE DWV SANITARIO DE 150MM X 100MM, INCLUYE: PEGAMENTO PARA PVC, LIMPIADOR PARA PVC, ESTOPA, MANO DE OBRA, PRUEBA, EQUIPO DE SEGURIDAD, DEPRESIACION DE EQUIPO Y HERRAMIENTA.</t>
  </si>
  <si>
    <t xml:space="preserve">SI13BCLDWV200150</t>
  </si>
  <si>
    <t xml:space="preserve">REDUCCION BUSHING PVC CHARLOTTE DWV SANITARIO DE 200MM X 150MM, INCLUYE: PEGAMENTO PARA PVC, LIMPIADOR PARA PVC, ESTOPA, MANO DE OBRA, PRUEBA, EQUIPO DE SEGURIDAD, DEPRESIACION DE EQUIPO Y HERRAMIENTA.</t>
  </si>
  <si>
    <t xml:space="preserve">SI15BCLDWV150</t>
  </si>
  <si>
    <t xml:space="preserve">ADAPTADOR MACHO  PVC CHARLOTTE DWV SANITARIO DE 150MM, INCLUYE: PEGAMENTO PARA PVC, LIMPIADOR PARA PVC, ESTOPA, MANO DE OBRA, PRUEBA, EQUIPO DE SEGURIDAD, DEPRESIACION DE EQUIPO Y HERRAMIENTA.</t>
  </si>
  <si>
    <t xml:space="preserve">SI24BCLDWV150</t>
  </si>
  <si>
    <t xml:space="preserve">TAPON REGISTRO DE ALUMINIO PVC CHARLOTTE DWV SANITARIO DE 150MM, INCLUYE: PEGAMENTO PARA PVC, LIMPIADOR PARA PVC, ESTOPA, MANO DE OBRA, PRUEBA, EQUIPO DE SEGURIDAD, DEPRESIACION DE EQUIPO Y HERRAMIENTA.</t>
  </si>
  <si>
    <t xml:space="preserve">SI43JHVM446X150</t>
  </si>
  <si>
    <t xml:space="preserve">COLADERA DE FIERRO FUNDIDO HELVEX MODELO 446X CUPULA PARA TUBO DE 150MM, INCLUYE: TEFLON 3/4, PERMATEX, ESTOPA, MANO DE OBRA, PRUEBA, EQUIPO DE SEGURIDAD, DEPRESIACION DE EQUIPO Y HERRAMIENTA.</t>
  </si>
  <si>
    <t xml:space="preserve">SI252ACO438D100</t>
  </si>
  <si>
    <t xml:space="preserve">CANAL DE CONCRETO POLIMERICO Y RIEL DE ACERO FOGO, REJILLA EN ACERO FOGO MARCA ACO MODELO 438D PARA TUBO DE 100MM, INCLUYE: TEFLON 3/4, PERMATEX, ESTOPA, MANO DE OBRA, PRUEBA, EQUIPO DE SEGURIDAD, DEPRESIACION DE EQUIPO Y HERRAMIENTA.</t>
  </si>
  <si>
    <t xml:space="preserve">SI2535050</t>
  </si>
  <si>
    <t xml:space="preserve">PLACA DE PLOMO DE 50X50CM, INCLUYE: MALLA, SOLDADURA DE PLATA, MANO DE OBRA, PRUEBA, EQUIPO DE SEGURIDAD, DEPRESIACION DE EQUIPO Y HERRAMIENTA.</t>
  </si>
  <si>
    <t xml:space="preserve">SI86DAS150</t>
  </si>
  <si>
    <t xml:space="preserve">SOPORTERIA TIPOPERA DE FIERRO GALVANIZADO ARSA DE 150MM, INCLUYE: TAQUETE TIPO Z DE 3/8, VARILLA ROSCADA DE 3/8, TUERCA GAL. DE 3/8, RONDANAS  GAL DE 3/8, MANO DE OBRA, PRUEBA, EQUIPO DE SEGURIDAD, DEPRESIACION DE EQUIPO Y HERRAMIENTA.</t>
  </si>
  <si>
    <t xml:space="preserve">SI88DAS150</t>
  </si>
  <si>
    <t xml:space="preserve">ABRAZADERA UNICANAL DE FIERRO GALVANIZADO ARSA DE 150MM, INCLUYE: MANO DE OBRA, PRUEBA, EQUIPO DE SEGURIDAD, DEPRESIACION DE EQUIPO Y HERRAMIENTA.</t>
  </si>
  <si>
    <t xml:space="preserve">SI88DAS200</t>
  </si>
  <si>
    <t xml:space="preserve">ABRAZADERA UNICANAL DE FIERRO GALVANIZADO ARSA DE 200MM, INCLUYE: MANO DE OBRA, PRUEBA, EQUIPO DE SEGURIDAD, DEPRESIACION DE EQUIPO Y HERRAMIENTA.</t>
  </si>
  <si>
    <t xml:space="preserve">SI40BCDHV150</t>
  </si>
  <si>
    <t xml:space="preserve">HABILITADO DE PASO MECANICO CON BROCA DIAMANTADA HUSQVARNA DE 6", INCLUYE: MANO DE OBRA, PRUEBA, EQUIPO DE SEGURIDAD, DEPRESIACION DE EQUIPO Y HERRAMIENTA.</t>
  </si>
  <si>
    <t xml:space="preserve">SI38P1D150</t>
  </si>
  <si>
    <t xml:space="preserve">HABILTADO DE PASO EN MURO/TRABE/LOSA  PARA TUBERIA DE 150MM, INCLUYE: TUBERIA, MANO DE OBRA, PRUEBA, EQUIPO DE SEGURIDAD, DEPRESIACION DE EQUIPO Y HERRAMIENTA.</t>
  </si>
  <si>
    <t xml:space="preserve">SI38P1D200</t>
  </si>
  <si>
    <t xml:space="preserve">HABILTADO DE PASO EN MURO/TRABE/LOSA  PARA TUBERIA DE 200MM, INCLUYE: TUBERIA, MANO DE OBRA, PRUEBA, EQUIPO DE SEGURIDAD, DEPRESIACION DE EQUIPO Y HERRAMIENTA.</t>
  </si>
  <si>
    <t xml:space="preserve">B0104</t>
  </si>
  <si>
    <t xml:space="preserve">DRENAJE DE CONDENSADOS</t>
  </si>
  <si>
    <t xml:space="preserve">SI1BFTC4038</t>
  </si>
  <si>
    <t xml:space="preserve">TUBERIA PVC FUTURA HIDRAULICO C40 CEMENTAR DE  38MM, INCLUYE: PEGAMENTO, ESTOPA, LIMPIADOR, MANO DE OBRA, PRUEBA, EQUIPO DE SEGURIDAD, DEPRESIACION DE EQUIPO Y HERRAMIENTA.</t>
  </si>
  <si>
    <t xml:space="preserve">SI1BFTC4050</t>
  </si>
  <si>
    <t xml:space="preserve">TUBERIA PVC FUTURA HIDRAULICO C40 CEMENTAR DE  50MM, INCLUYE: PEGAMENTO, ESTOPA, LIMPIADOR, MANO DE OBRA, PRUEBA, EQUIPO DE SEGURIDAD, DEPRESIACION DE EQUIPO Y HERRAMIENTA.</t>
  </si>
  <si>
    <t xml:space="preserve">SI2BSPC4038</t>
  </si>
  <si>
    <t xml:space="preserve">COPLE PVC SPEARS HIDRAULICO C40 CEMENTAR DE  38MM, INCLUYE: PEGAMENTO, ESTOPA, LIMPIADOR, MANO DE OBRA, PRUEBA, EQUIPO DE SEGURIDAD, DEPRESIACION DE EQUIPO Y HERRAMIENTA.</t>
  </si>
  <si>
    <t xml:space="preserve">SI2BSPC4050</t>
  </si>
  <si>
    <t xml:space="preserve">COPLE PVC SPEARS HIDRAULICO C40 CEMENTAR DE  50MM, INCLUYE: PEGAMENTO, ESTOPA, LIMPIADOR, MANO DE OBRA, PRUEBA, EQUIPO DE SEGURIDAD, DEPRESIACION DE EQUIPO Y HERRAMIENTA.</t>
  </si>
  <si>
    <t xml:space="preserve">SI4BSPC4038</t>
  </si>
  <si>
    <t xml:space="preserve">CODO  PVC SPEARS HIDRAULICO C40 CEMENTAR DE  90 X 38MM, INCLUYE: PEGAMENTO, ESTOPA, LIMPIADOR, MANO DE OBRA, PRUEBA, EQUIPO DE SEGURIDAD, DEPRESIACION DE EQUIPO Y HERRAMIENTA.</t>
  </si>
  <si>
    <t xml:space="preserve">SI5BSPC4038</t>
  </si>
  <si>
    <t xml:space="preserve">CODO  PVC SPEARS HIDRAULICO C40 CEMENTAR DE  45 X 38MM, INCLUYE: PEGAMENTO, ESTOPA, LIMPIADOR, MANO DE OBRA, PRUEBA, EQUIPO DE SEGURIDAD, DEPRESIACION DE EQUIPO Y HERRAMIENTA.</t>
  </si>
  <si>
    <t xml:space="preserve">SI8BSPC4019</t>
  </si>
  <si>
    <t xml:space="preserve">YEE PVC SPEARS HIDRAULICO C40 CEMENTAR DE  19MM, INCLUYE: PEGAMENTO, ESTOPA, LIMPIADOR, MANO DE OBRA, PRUEBA, EQUIPO DE SEGURIDAD, DEPRESIACION DE EQUIPO Y HERRAMIENTA.</t>
  </si>
  <si>
    <t xml:space="preserve">SI8BSPC4025</t>
  </si>
  <si>
    <t xml:space="preserve">YEE PVC SPEARS HIDRAULICO C40 CEMENTAR DE  25MM, INCLUYE: PEGAMENTO, ESTOPA, LIMPIADOR, MANO DE OBRA, PRUEBA, EQUIPO DE SEGURIDAD, DEPRESIACION DE EQUIPO Y HERRAMIENTA.</t>
  </si>
  <si>
    <t xml:space="preserve">SI8BSPC4032</t>
  </si>
  <si>
    <t xml:space="preserve">YEE PVC SPEARS HIDRAULICO C40 CEMENTAR DE  32MM, INCLUYE: PEGAMENTO, ESTOPA, LIMPIADOR, MANO DE OBRA, PRUEBA, EQUIPO DE SEGURIDAD, DEPRESIACION DE EQUIPO Y HERRAMIENTA.</t>
  </si>
  <si>
    <t xml:space="preserve">SI8BSPC4038</t>
  </si>
  <si>
    <t xml:space="preserve">YEE PVC SPEARS HIDRAULICO C40 CEMENTAR DE  38MM, INCLUYE: PEGAMENTO, ESTOPA, LIMPIADOR, MANO DE OBRA, PRUEBA, EQUIPO DE SEGURIDAD, DEPRESIACION DE EQUIPO Y HERRAMIENTA.</t>
  </si>
  <si>
    <t xml:space="preserve">SI8BSPC4050</t>
  </si>
  <si>
    <t xml:space="preserve">YEE PVC SPEARS HIDRAULICO C40 CEMENTAR DE  50MM, INCLUYE: PEGAMENTO, ESTOPA, LIMPIADOR, MANO DE OBRA, PRUEBA, EQUIPO DE SEGURIDAD, DEPRESIACION DE EQUIPO Y HERRAMIENTA.</t>
  </si>
  <si>
    <t xml:space="preserve">SI13BSPC403819</t>
  </si>
  <si>
    <t xml:space="preserve">REDUCCION BUSHING PVC SPEARS HIDRAULICO C40 CEMENTAR DE  38 X 19MM, INCLUYE: PEGAMENTO, ESTOPA, LIMPIADOR, MANO DE OBRA, PRUEBA, EQUIPO DE SEGURIDAD, DEPRESIACION DE EQUIPO Y HERRAMIENTA.</t>
  </si>
  <si>
    <t xml:space="preserve">SI13BSPC403825</t>
  </si>
  <si>
    <t xml:space="preserve">REDUCCION BUSHING PVC SPEARS HIDRAULICO C40 CEMENTAR DE  38 X 25MM, INCLUYE: PEGAMENTO, ESTOPA, LIMPIADOR, MANO DE OBRA, PRUEBA, EQUIPO DE SEGURIDAD, DEPRESIACION DE EQUIPO Y HERRAMIENTA.</t>
  </si>
  <si>
    <t xml:space="preserve">SI13BSPC403832</t>
  </si>
  <si>
    <t xml:space="preserve">REDUCCION BUSHING PVC SPEARS HIDRAULICO C40 CEMENTAR DE  38 X 32MM, INCLUYE: PEGAMENTO, ESTOPA, LIMPIADOR, MANO DE OBRA, PRUEBA, EQUIPO DE SEGURIDAD, DEPRESIACION DE EQUIPO Y HERRAMIENTA.</t>
  </si>
  <si>
    <t xml:space="preserve">SI13BSPC405019</t>
  </si>
  <si>
    <t xml:space="preserve">REDUCCION BUSHING PVC SPEARS HIDRAULICO C40 CEMENTAR DE  50 X 19MM, INCLUYE: PEGAMENTO, ESTOPA, LIMPIADOR, MANO DE OBRA, PRUEBA, EQUIPO DE SEGURIDAD, DEPRESIACION DE EQUIPO Y HERRAMIENTA.</t>
  </si>
  <si>
    <t xml:space="preserve">SI13BSPC405025</t>
  </si>
  <si>
    <t xml:space="preserve">REDUCCION BUSHING PVC SPEARS HIDRAULICO C40 CEMENTAR DE  50 X 25MM, INCLUYE: PEGAMENTO, ESTOPA, LIMPIADOR, MANO DE OBRA, PRUEBA, EQUIPO DE SEGURIDAD, DEPRESIACION DE EQUIPO Y HERRAMIENTA.</t>
  </si>
  <si>
    <t xml:space="preserve">SI13BSPC405032</t>
  </si>
  <si>
    <t xml:space="preserve">REDUCCION BUSHING PVC SPEARS HIDRAULICO C40 CEMENTAR DE  50 X 32MM, INCLUYE: PEGAMENTO, ESTOPA, LIMPIADOR, MANO DE OBRA, PRUEBA, EQUIPO DE SEGURIDAD, DEPRESIACION DE EQUIPO Y HERRAMIENTA.</t>
  </si>
  <si>
    <t xml:space="preserve">SI13BSPC405038</t>
  </si>
  <si>
    <t xml:space="preserve">REDUCCION BUSHING PVC SPEARS HIDRAULICO C40 CEMENTAR DE  50 X 38MM, INCLUYE: PEGAMENTO, ESTOPA, LIMPIADOR, MANO DE OBRA, PRUEBA, EQUIPO DE SEGURIDAD, DEPRESIACION DE EQUIPO Y HERRAMIENTA.</t>
  </si>
  <si>
    <t xml:space="preserve">SI15BSPC4038</t>
  </si>
  <si>
    <t xml:space="preserve">ADAPTADOR MACHO PVC SPEARS HIDRAULICO C40 CEMENTAR DE  38MM, INCLUYE: PEGAMENTO, ESTOPA, LIMPIADOR, MANO DE OBRA, PRUEBA, EQUIPO DE SEGURIDAD, DEPRESIACION DE EQUIPO Y HERRAMIENTA.</t>
  </si>
  <si>
    <t xml:space="preserve">SI15BSPC4050</t>
  </si>
  <si>
    <t xml:space="preserve">ADAPTADOR MACHO PVC SPEARS HIDRAULICO C40 CEMENTAR DE  50MM, INCLUYE: PEGAMENTO, ESTOPA, LIMPIADOR, MANO DE OBRA, PRUEBA, EQUIPO DE SEGURIDAD, DEPRESIACION DE EQUIPO Y HERRAMIENTA.</t>
  </si>
  <si>
    <t xml:space="preserve">SI16BSPC4038</t>
  </si>
  <si>
    <t xml:space="preserve">ADAPTADOR HEMBRA PVC SPEARS HIDRAULICO C40 CEMENTAR DE  38MM, INCLUYE: PEGAMENTO, ESTOPA, LIMPIADOR, MANO DE OBRA, PRUEBA, EQUIPO DE SEGURIDAD, DEPRESIACION DE EQUIPO Y HERRAMIENTA.</t>
  </si>
  <si>
    <t xml:space="preserve">SI16BSPC4050</t>
  </si>
  <si>
    <t xml:space="preserve">ADAPTADOR HEMBRA PVC SPEARS HIDRAULICO C40 CEMENTAR DE  50MM, INCLUYE: PEGAMENTO, ESTOPA, LIMPIADOR, MANO DE OBRA, PRUEBA, EQUIPO DE SEGURIDAD, DEPRESIACION DE EQUIPO Y HERRAMIENTA.</t>
  </si>
  <si>
    <t xml:space="preserve">SI21BSPC4038</t>
  </si>
  <si>
    <t xml:space="preserve">TAPON CAPA PVC  SPEARS HIDRAULICO C40 CEMENTAR DE 38MM, INCLUYE: PEGAMENTO, ESTOPA, LIMPIADOR, MANO DE OBRA, PRUEBA, EQUIPO DE SEGURIDAD, DEPRESIACION DE EQUIPO Y HERRAMIENTA.</t>
  </si>
  <si>
    <t xml:space="preserve">SI21BSPC4050</t>
  </si>
  <si>
    <t xml:space="preserve">TAPON CAPA PVC  SPEARS HIDRAULICO C40 CEMENTAR DE 50MM, INCLUYE: PEGAMENTO, ESTOPA, LIMPIADOR, MANO DE OBRA, PRUEBA, EQUIPO DE SEGURIDAD, DEPRESIACION DE EQUIPO Y HERRAMIENTA.</t>
  </si>
  <si>
    <t xml:space="preserve">SI19BSPC4019</t>
  </si>
  <si>
    <t xml:space="preserve">TUERCA UNION PVC  SPEARS HIDRAULICO C40 CEMENTAR DE 19MM, INCLUYE: PEGAMENTO, ESTOPA, LIMPIADOR, MANO DE OBRA, PRUEBA, EQUIPO DE SEGURIDAD, DEPRESIACION DE EQUIPO Y HERRAMIENTA.</t>
  </si>
  <si>
    <t xml:space="preserve">SI19BSPC4025</t>
  </si>
  <si>
    <t xml:space="preserve">TUERCA UNION PVC  SPEARS HIDRAULICO C40 CEMENTAR DE 25MM, INCLUYE: PEGAMENTO, ESTOPA, LIMPIADOR, MANO DE OBRA, PRUEBA, EQUIPO DE SEGURIDAD, DEPRESIACION DE EQUIPO Y HERRAMIENTA.</t>
  </si>
  <si>
    <t xml:space="preserve">SI19BSPC4032</t>
  </si>
  <si>
    <t xml:space="preserve">TUERCA UNION PVC  SPEARS HIDRAULICO C40 CEMENTAR DE 32MM, INCLUYE: PEGAMENTO, ESTOPA, LIMPIADOR, MANO DE OBRA, PRUEBA, EQUIPO DE SEGURIDAD, DEPRESIACION DE EQUIPO Y HERRAMIENTA.</t>
  </si>
  <si>
    <t xml:space="preserve">SI19BSPC4038</t>
  </si>
  <si>
    <t xml:space="preserve">TUERCA UNION PVC  SPEARS HIDRAULICO C40 CEMENTAR DE 38MM, INCLUYE: PEGAMENTO, ESTOPA, LIMPIADOR, MANO DE OBRA, PRUEBA, EQUIPO DE SEGURIDAD, DEPRESIACION DE EQUIPO Y HERRAMIENTA.</t>
  </si>
  <si>
    <t xml:space="preserve">SI19BSPC4050</t>
  </si>
  <si>
    <t xml:space="preserve">TUERCA UNION PVC  SPEARS HIDRAULICO C40 CEMENTAR DE 50MM, INCLUYE: PEGAMENTO, ESTOPA, LIMPIADOR, MANO DE OBRA, PRUEBA, EQUIPO DE SEGURIDAD, DEPRESIACION DE EQUIPO Y HERRAMIENTA.</t>
  </si>
  <si>
    <t xml:space="preserve">SI13BCLDWV20050</t>
  </si>
  <si>
    <t xml:space="preserve">REDUCCION BUSHING PVC CHARLOTTE DWV SANITARIO DE 200MM X 50MM, INCLUYE: PEGAMENTO PARA PVC, LIMPIADOR PARA PVC, ESTOPA, MANO DE OBRA, PRUEBA, EQUIPO DE SEGURIDAD, DEPRESIACION DE EQUIPO Y HERRAMIENTA.</t>
  </si>
  <si>
    <t xml:space="preserve">SI88DAS19</t>
  </si>
  <si>
    <t xml:space="preserve">ABRAZADERA UNICANAL DE FIERRO GALVANIZADO ARSA DE 19MM, INCLUYE: MANO DE OBRA, PRUEBA, EQUIPO DE SEGURIDAD, DEPRESIACION DE EQUIPO Y HERRAMIENTA.</t>
  </si>
  <si>
    <t xml:space="preserve">SI88DAS32</t>
  </si>
  <si>
    <t xml:space="preserve">ABRAZADERA UNICANAL DE FIERRO GALVANIZADO ARSA DE 32MM, INCLUYE: MANO DE OBRA, PRUEBA, EQUIPO DE SEGURIDAD, DEPRESIACION DE EQUIPO Y HERRAMIENTA.</t>
  </si>
  <si>
    <t xml:space="preserve">SI88DAS38</t>
  </si>
  <si>
    <t xml:space="preserve">ABRAZADERA UNICANAL DE FIERRO GALVANIZADO ARSA DE 38MM, INCLUYE: MANO DE OBRA, PRUEBA, EQUIPO DE SEGURIDAD, DEPRESIACION DE EQUIPO Y HERRAMIENTA.</t>
  </si>
  <si>
    <t xml:space="preserve">B0105</t>
  </si>
  <si>
    <t xml:space="preserve">INSTALACION DETECCION DE INCENDIOS</t>
  </si>
  <si>
    <t xml:space="preserve">SINFS320</t>
  </si>
  <si>
    <t xml:space="preserve">NFS-320 PANEL DE ALARMA INTELIGENTE DE INCENDIO; TABLERO DE CIRCUITO IMPRESO SIMPLE CON UN LAZO SLC (318 DISPOSITIVOS), - ILUMINACIÓN POSTERIOR, PANTALLA DE 80 CARACTERES, TECLADO DEL SISTEMA Y PROGRAMACIÓN Y FUENTE DE ALIMENTACIÓN 6.0A, 120 VCA, INCLUYE </t>
  </si>
  <si>
    <t xml:space="preserve">SIBAT12180</t>
  </si>
  <si>
    <t xml:space="preserve">BAT-12180 (12v, 18aH) POWERSONIC, INCLUYE SUMINISTRO Y COLOCACION</t>
  </si>
  <si>
    <t xml:space="preserve">SIISOX</t>
  </si>
  <si>
    <t xml:space="preserve">MÓDULO AISLADOR DE LAZO SLC; AISLADOS CONTRA CORTOCIRCUITOS EN EL SLC. MODELO ISO-X, INCLUYE SUMINISTRO Y COLOCACION</t>
  </si>
  <si>
    <t xml:space="preserve">SIFSP951</t>
  </si>
  <si>
    <t xml:space="preserve">DETECTOR DE FOTOS DIRECCIONABLE INTELIGENTE CON MODELO BLANCO FLASHSCAN FSP-951, INCLUYE SUMINISTRO Y COLOCACION</t>
  </si>
  <si>
    <t xml:space="preserve">SIFST951</t>
  </si>
  <si>
    <t xml:space="preserve">DETECTOR TÉRMICO DIRECCIONABLE INTELIGENTE DE 135ºF CON MODELO BLANCO NARANJA FST-951, INCLUYE SUMINISTRO Y COLOCACION</t>
  </si>
  <si>
    <t xml:space="preserve">SIB3006</t>
  </si>
  <si>
    <t xml:space="preserve">BASE BLANCA DE 6 "BASE ESTÁNDAR CON BASE DE BAJO PERFIL MODELO MODELO B3006, INCLUYE SUMINISTRO Y COLOCACION</t>
  </si>
  <si>
    <t xml:space="preserve">SINGB12LX</t>
  </si>
  <si>
    <t xml:space="preserve">ESTACIÓN DE TRACCIÓN NGB-12L DIRECCIONABLE CON MODELO FLASHSCAN NGB-12LX, INCLUYE SUMINISTRO Y COLOCACION</t>
  </si>
  <si>
    <t xml:space="preserve">SISB10</t>
  </si>
  <si>
    <t xml:space="preserve">CAJA SUPERIOR DE SUPERFICIE PARA TODOS LOS MODELOS SB-10 METAL NGB-10 O NGB-12, INCLUYE SUMINISTRO Y COLOCACION</t>
  </si>
  <si>
    <t xml:space="preserve">SIP2RL</t>
  </si>
  <si>
    <t xml:space="preserve">BOCINA / ESTROBO 12/24 VOLT RED MULTI-CANDELA 15, 15/75, 30, 75, 110, 115 CD MODEL P2RL, INCLUYE SUMINISTRO Y COLOCACION</t>
  </si>
  <si>
    <t xml:space="preserve">SISBBRL</t>
  </si>
  <si>
    <t xml:space="preserve">CAJA DE MONTAJE SUPERFICIAL DE MONTAJE EN PARED DE ROJO. MODELO SBBRL, INCLUYE SUMINISTRO Y COLOCACION</t>
  </si>
  <si>
    <t xml:space="preserve">SIOSI10</t>
  </si>
  <si>
    <t xml:space="preserve">IMAGER 7º COBERTURA 24V DC (RECEPTOR OPTICO) MODELO OSI-10, INCLUYE SUMINISTRO Y COLOCACION</t>
  </si>
  <si>
    <t xml:space="preserve">SI0SESP</t>
  </si>
  <si>
    <t xml:space="preserve">BATERÍA DE ENERGÍA ESTÁNDAR DE EMISOR (EMISOR OPTICO) MODELO OSE-SP, INCLUYE SUMINISTRO Y COLOCACION</t>
  </si>
  <si>
    <t xml:space="preserve">SIFMM101</t>
  </si>
  <si>
    <t xml:space="preserve">MINI MÓDULO DIRECCIONABLE CON FLASHSCAN SUPERVISA UN CIRCUITO DE CLASE B DE DIVICES DE CONTACTO SECO MODELO FMM-101, INCLUYE SUMINISTRO Y COLOCACION</t>
  </si>
  <si>
    <t xml:space="preserve">SIFCM1</t>
  </si>
  <si>
    <t xml:space="preserve">MÓDULO DE CONTROL DIRECCIONABLE CON FLASHSCAN CONFIGURADO PARA UNA CLASE A O CLASES B NAC MODELO FCM-1, INCLUYE SUMINISTRO Y COLOCACION</t>
  </si>
  <si>
    <t xml:space="preserve">SISMB500</t>
  </si>
  <si>
    <t xml:space="preserve">CAJA DE MONTAJE DE SOURFACE, PARA CONTROL INTELIGENTE O MÓDULOS DE MONITOR MODELO DE MARFIL SMB500, INCLUYE SUMINISTRO Y COLOCACION</t>
  </si>
  <si>
    <t xml:space="preserve">SIFCPS24S8</t>
  </si>
  <si>
    <t xml:space="preserve">SUMINISTRO DE ENERGÍA DEL CARGADOR REMOTO DE 120 VCA DE 8.0 AMPERIOS INCLUYE LA PLACA DE CIRCUITO IMPRESO PRINCIPAL, LOS TRANSFORMADORES Y LAS INSTRUCCIONES DE INSTALACIÓN MODELO FCPS-24S8, INCLUYE SUMINISTRO Y COLOCACION</t>
  </si>
  <si>
    <t xml:space="preserve">SIBAT1270</t>
  </si>
  <si>
    <t xml:space="preserve">BAT-1270 (12V-7AH) POWERSONIC., INCLUYE SUMINISTRO Y COLOCACION</t>
  </si>
  <si>
    <t xml:space="preserve">SIKITOSIDINST</t>
  </si>
  <si>
    <t xml:space="preserve">KIT DE INSTALACION OSID MODELO OSID-INST, INCLUYE SUMINISTRO Y COLOCACION</t>
  </si>
  <si>
    <t xml:space="preserve">SI1DCDPL16</t>
  </si>
  <si>
    <t xml:space="preserve">TUBERIA CONDUIT AJUSTE PARED DELGADA DE 16 MM Ø, INCLUYE SUMINISTRO Y COLOCACION</t>
  </si>
  <si>
    <t xml:space="preserve">SI1DCDPL21</t>
  </si>
  <si>
    <t xml:space="preserve">TUBERIA CONDUIT AJUSTE PARED DELGADA DE 21 MM Ø, INCLUYE SUMINISTRO Y COLOCACION</t>
  </si>
  <si>
    <t xml:space="preserve">SI2DCDPL16</t>
  </si>
  <si>
    <t xml:space="preserve">COPLE CONDUIT AJUSTE PARED DELGADA DE 16 MM Ø, INCLUYE SUMINISTRO Y COLOCACION</t>
  </si>
  <si>
    <t xml:space="preserve">SI2DCDPL21</t>
  </si>
  <si>
    <t xml:space="preserve">COPLE CONDUIT AJUSTE PARED DELGADA DE 21 MM Ø, INCLUYE SUMINISTRO Y COLOCACION</t>
  </si>
  <si>
    <t xml:space="preserve">SI15DCDPL16</t>
  </si>
  <si>
    <t xml:space="preserve">CONECTOR RECTO CONDUIT AJUSTE PARED DELGADA DE 16 MM Ø, INCLUYE SUMINISTRO Y COLOCACION</t>
  </si>
  <si>
    <t xml:space="preserve">SI15DCDPL21</t>
  </si>
  <si>
    <t xml:space="preserve">CONECTOR RECTO CONDUIT AJUSTE PARED DELGADA DE 21 MM Ø, INCLUYE SUMINISTRO Y COLOCACION</t>
  </si>
  <si>
    <t xml:space="preserve">SI169DCD16</t>
  </si>
  <si>
    <t xml:space="preserve">CONTRA Y MONITOR CONDUIT GALVANIZADO PARED DELGADA DE AJSUTE DE 16 MM Ø, INCLUYE SUMINISTRO Y COLOCACION</t>
  </si>
  <si>
    <t xml:space="preserve">SI169DCD21</t>
  </si>
  <si>
    <t xml:space="preserve">CONTRA Y MONITOR CONDUIT GALVANIZADO PARED DELGADA DE AJSUTE DE 21 MM Ø, INCLUYE SUMINISTRO Y COLOCACION</t>
  </si>
  <si>
    <t xml:space="preserve">SI4DCDPL16</t>
  </si>
  <si>
    <t xml:space="preserve">CURVA GALVANIZADA CONDUIT DE AJUSTE PARED DELGADA DE 16 MM Ø, INCLUYE SUMINISTRO Y COLOCACION</t>
  </si>
  <si>
    <t xml:space="preserve">SI4DCDPL21</t>
  </si>
  <si>
    <t xml:space="preserve">CURVA GALVANIZADA CONDUIT DE AJUSTE PARED DELGADA DE 21 MM Ø, INCLUYE SUMINISTRO Y COLOCACION</t>
  </si>
  <si>
    <t xml:space="preserve">SI172D4419</t>
  </si>
  <si>
    <t xml:space="preserve">CAJA CUADRADA GALVANIZADA DE 100 X 100 MM, INCLUYE SUMINISTRO Y COLOCACION</t>
  </si>
  <si>
    <t xml:space="preserve">SI173DCD44</t>
  </si>
  <si>
    <t xml:space="preserve">TAPA CIEGA GALVANIZADA PARA CAJA DE 100 X 100 MM, INCLUYE SUMINISTRO Y COLOCACION</t>
  </si>
  <si>
    <t xml:space="preserve">1VLQTT21</t>
  </si>
  <si>
    <t xml:space="preserve">TUBERIA FLEXIBLE ZAPA DE 21 MM Ø, INCLUYE SUMINISTRO Y COLOCACION</t>
  </si>
  <si>
    <t xml:space="preserve">SI15VLQTT21</t>
  </si>
  <si>
    <t xml:space="preserve">CONECTOR RECTO PARA TUBO ZAPA DE 21 MM Ø, INCLUYE SUMINISTRO Y COLOCACION</t>
  </si>
  <si>
    <t xml:space="preserve">SI4VLQTT21</t>
  </si>
  <si>
    <t xml:space="preserve">CONECTOR CURVO PARA TUBO ZAPA DE 21 MM Ø, INCLUYE SUMINISTRO Y COLOCACION</t>
  </si>
  <si>
    <t xml:space="preserve">SI47CVVKRJ214</t>
  </si>
  <si>
    <t xml:space="preserve">CABLE THWLS90°C AWG CALIBRE 2 X 14  COLOR ROJO, INCLUYE SUMINISTRO Y COLOCACION</t>
  </si>
  <si>
    <t xml:space="preserve">SI47CVVKRJ216</t>
  </si>
  <si>
    <t xml:space="preserve">CABLE THWLS90°C AWG CALIBRE 2 X 16  COLOR ROJO, INCLUYE SUMINISTRO Y COLOCACION</t>
  </si>
  <si>
    <t xml:space="preserve">SOPORTERIA A MURO A BASE DE UNICANAL DE FIERRO GALVANIZADO  ARSA DE 4 X 2 DE 20CM , INCLUYE: UNICANAL DE FIERRO GALVANIZADO DE 4 X 2, TAQUETE TIPO Z DE 3/8, VARILLA ROSCADA DE 3/8, TUERCA GAL. DE 3/8, RONDANAS  GAL DE 3/8, MANO DE OBRA, PRUEBA, EQUIPO DE </t>
  </si>
  <si>
    <t xml:space="preserve">B0106</t>
  </si>
  <si>
    <t xml:space="preserve">SISTEMA CONTRA INCENDIO</t>
  </si>
  <si>
    <t xml:space="preserve">SI6FCFC40150</t>
  </si>
  <si>
    <t xml:space="preserve">TEE DE ACERO SOLDABLE CIFUNSA C-40 DE 150MM, INCLUYE: SOLDADURA, ESTOPA, MANO DE OBRA, PRUEBA, EQUIPO DE SEGURIDAD, DEPRESIACION DE EQUIPO Y HERRAMIENTA.</t>
  </si>
  <si>
    <t xml:space="preserve">SI13FCFC405032</t>
  </si>
  <si>
    <t xml:space="preserve">REDUCCION BUSHING O CONCENTRICA  DE ACERO SOLDABLE CIFUNSA C-40 DE 50 X 32MM, INCLUYE: SOLDADURA, ESTOPA, MANO DE OBRA, PRUEBA, EQUIPO DE SEGURIDAD, DEPRESIACION DE EQUIPO Y HERRAMIENTA.</t>
  </si>
  <si>
    <t xml:space="preserve">SI13FCFC407550</t>
  </si>
  <si>
    <t xml:space="preserve">REDUCCION BUSHING O CONCENTRICA  DE ACERO SOLDABLE CIFUNSA C-40 DE 75 X 50MM, INCLUYE: SOLDADURA, ESTOPA, MANO DE OBRA, PRUEBA, EQUIPO DE SEGURIDAD, DEPRESIACION DE EQUIPO Y HERRAMIENTA.</t>
  </si>
  <si>
    <t xml:space="preserve">SI13FCFC4010038</t>
  </si>
  <si>
    <t xml:space="preserve">SI13FCFC4010075</t>
  </si>
  <si>
    <t xml:space="preserve">REDUCCION BUSHING O CONCENTRICA  DE ACERO SOLDABLE CIFUNSA C-40 DE 100 X 75MM, INCLUYE: SOLDADURA, ESTOPA, MANO DE OBRA, PRUEBA, EQUIPO DE SEGURIDAD, DEPRESIACION DE EQUIPO Y HERRAMIENTA.</t>
  </si>
  <si>
    <t xml:space="preserve">SI21FCFC40100</t>
  </si>
  <si>
    <t xml:space="preserve">TAPON CAPA DE ACERO SOLDABLE CIFUNSA C-40 100MM, INCLUYE: SOLDADURA, ESTOPA, MANO DE OBRA, PRUEBA, EQUIPO DE SEGURIDAD, DEPRESIACION DE EQUIPO Y HERRAMIENTA.</t>
  </si>
  <si>
    <t xml:space="preserve">SI21FCFC40150</t>
  </si>
  <si>
    <t xml:space="preserve">TAPON CAPA DE ACERO SOLDABLE CIFUNSA C-40 150MM, INCLUYE: SOLDADURA, ESTOPA, MANO DE OBRA, PRUEBA, EQUIPO DE SEGURIDAD, DEPRESIACION DE EQUIPO Y HERRAMIENTA.</t>
  </si>
  <si>
    <t xml:space="preserve">SI26FCFC40100</t>
  </si>
  <si>
    <t xml:space="preserve">BRIDA CUELLO SOLDABLE DE ACERO SOLDABLE CIFUNSA C-40 DE 100MM, INCLUYE: SOLDADURA, JUEGOS DE TORNILLOS,EMPAQUES, ESTOPA, MANO DE OBRA, PRUEBA, EQUIPO DE SEGURIDAD, DEPRESIACION DE EQUIPO Y HERRAMIENTA.</t>
  </si>
  <si>
    <t xml:space="preserve">SI26FCFC40150</t>
  </si>
  <si>
    <t xml:space="preserve">BRIDA CUELLO SOLDABLE DE ACERO SOLDABLE CIFUNSA C-40 DE 150MM, INCLUYE: SOLDADURA, JUEGOS DE TORNILLOS,EMPAQUES, ESTOPA, MANO DE OBRA, PRUEBA, EQUIPO DE SEGURIDAD, DEPRESIACION DE EQUIPO Y HERRAMIENTA.</t>
  </si>
  <si>
    <t xml:space="preserve">SI31ECFC4013</t>
  </si>
  <si>
    <t xml:space="preserve">NIPLE 10CM DE LARGO (4" O 100MM) DE FIERRO NEGRO CIFUNSA C40 DE 13MM, INCLUYE: TEFLON, PERMATEX, ESTOPA, LIMPIADOR, MANO DE OBRA, PRUEBA, EQUIPO DE SEGURIDAD, DEPRESIACION DE EQUIPO Y HERRAMIENTA.</t>
  </si>
  <si>
    <t xml:space="preserve">SI31ECFC4032</t>
  </si>
  <si>
    <t xml:space="preserve">NIPLE 10CM DE LARGO (4" O 100MM) DE FIERRO NEGRO CIFUNSA C40 DE 32MM, INCLUYE: TEFLON, PERMATEX, ESTOPA, LIMPIADOR, MANO DE OBRA, PRUEBA, EQUIPO DE SEGURIDAD, DEPRESIACION DE EQUIPO Y HERRAMIENTA.</t>
  </si>
  <si>
    <t xml:space="preserve">SI31ECFC4038</t>
  </si>
  <si>
    <t xml:space="preserve">NIPLE 10CM DE LARGO (4" O 100MM) DE FIERRO NEGRO CIFUNSA C40 DE 38MM, INCLUYE: TEFLON, PERMATEX, ESTOPA, LIMPIADOR, MANO DE OBRA, PRUEBA, EQUIPO DE SEGURIDAD, DEPRESIACION DE EQUIPO Y HERRAMIENTA.</t>
  </si>
  <si>
    <t xml:space="preserve">SI31ECFC4050</t>
  </si>
  <si>
    <t xml:space="preserve">NIPLE 10CM DE LARGO (4" O 100MM) DE FIERRO NEGRO CIFUNSA C40 DE 50MM, INCLUYE: TEFLON, PERMATEX, ESTOPA, LIMPIADOR, MANO DE OBRA, PRUEBA, EQUIPO DE SEGURIDAD, DEPRESIACION DE EQUIPO Y HERRAMIENTA.</t>
  </si>
  <si>
    <t xml:space="preserve">SI31ECFC4075</t>
  </si>
  <si>
    <t xml:space="preserve">NIPLE 10CM DE LARGO (4" O 100MM) DE FIERRO NEGRO CIFUNSA C40 DE 75MM, INCLUYE: TEFLON, PERMATEX, ESTOPA, LIMPIADOR, MANO DE OBRA, PRUEBA, EQUIPO DE SEGURIDAD, DEPRESIACION DE EQUIPO Y HERRAMIENTA.</t>
  </si>
  <si>
    <t xml:space="preserve">SI41FPA.4038</t>
  </si>
  <si>
    <t xml:space="preserve">PASO PARA CISTERNA HABILITADO A BASE DE PLACA DE ACERO SOLDABLE POLIACERO DE 1/4 DE ESPESOR 0.40 X 0.40CM, CON 1 MTR DE TUBO DE ACERO SOLDABLE CED-40 S/C DE 38MM INCLUYE: PLACA, TUBERIA, SOLDADURA, ESTOPA, MANO DE OBRA, PRUEBA, EQUIPO DE SEGURIDAD, DEPRES</t>
  </si>
  <si>
    <t xml:space="preserve">SI41FPA.75150</t>
  </si>
  <si>
    <t xml:space="preserve">PASO PARA CISTERNA HABILITADO A BASE DE PLACA DE ACERO SOLDABLE POLIACERO DE 1/4 DE ESPESOR 0.75 X 0.75CM, CON 1 MTR DE TUBO DE ACERO SOLDABLE CED-40 S/C DE 150MM INCLUYE: PLACA, TUBERIA, SOLDADURA, ESTOPA, MANO DE OBRA, PRUEBA, EQUIPO DE SEGURIDAD, DEPRE</t>
  </si>
  <si>
    <t xml:space="preserve">SI1LVTC1050</t>
  </si>
  <si>
    <t xml:space="preserve">TUBO ACERO SISTEMA RANURADO LISO FIRELOCK VITAULIC CERTIFICADO C10 DE 50MM, INCLUYE: LUBRICANTE, MANO DE OBRA, PRUEBA, EQUIPO DE SEGURIDAD, DEPRESIACION DE EQUIPO Y HERRAMIENTA.</t>
  </si>
  <si>
    <t xml:space="preserve">SI1LVTC1075</t>
  </si>
  <si>
    <t xml:space="preserve">TUBO ACERO SISTEMA RANURADO LISO FIRELOCK VITAULIC CERTIFICADO C10 DE 75MM, INCLUYE: LUBRICANTE, MANO DE OBRA, PRUEBA, EQUIPO DE SEGURIDAD, DEPRESIACION DE EQUIPO Y HERRAMIENTA.</t>
  </si>
  <si>
    <t xml:space="preserve">SI1LVTC10100</t>
  </si>
  <si>
    <t xml:space="preserve">TUBO ACERO SISTEMA RANURADO LISO FIRELOCK VITAULIC CERTIFICADO C10 DE 100MM, INCLUYE: LUBRICANTE, MANO DE OBRA, PRUEBA, EQUIPO DE SEGURIDAD, DEPRESIACION DE EQUIPO Y HERRAMIENTA.</t>
  </si>
  <si>
    <t xml:space="preserve">SI1LVTC10150</t>
  </si>
  <si>
    <t xml:space="preserve">TUBO ACERO SISTEMA RANURADO LISO FIRELOCK VITAULIC CERTIFICADO C10 DE 150MM, INCLUYE: LUBRICANTE, MANO DE OBRA, PRUEBA, EQUIPO DE SEGURIDAD, DEPRESIACION DE EQUIPO Y HERRAMIENTA.</t>
  </si>
  <si>
    <t xml:space="preserve">SI2LVTC1050</t>
  </si>
  <si>
    <t xml:space="preserve">COPLE ACERO SISTEMA RANURADO FIRELOCK VITAULIC CERTIFICADO C10 DE 50MM, INCLUYE: LUBRICANTE, MANO DE OBRA, PRUEBA, EQUIPO DE SEGURIDAD, DEPRESIACION DE EQUIPO Y HERRAMIENTA.</t>
  </si>
  <si>
    <t xml:space="preserve">SI2LVTC1075</t>
  </si>
  <si>
    <t xml:space="preserve">COPLE ACERO SISTEMA RANURADO FIRELOCK VITAULIC CERTIFICADO C10 DE 75MM, INCLUYE: LUBRICANTE, MANO DE OBRA, PRUEBA, EQUIPO DE SEGURIDAD, DEPRESIACION DE EQUIPO Y HERRAMIENTA.</t>
  </si>
  <si>
    <t xml:space="preserve">SI2LVTC10100</t>
  </si>
  <si>
    <t xml:space="preserve">COPLE ACERO SISTEMA RANURADO FIRELOCK VITAULIC CERTIFICADO C10 DE 100MM, INCLUYE: LUBRICANTE, MANO DE OBRA, PRUEBA, EQUIPO DE SEGURIDAD, DEPRESIACION DE EQUIPO Y HERRAMIENTA.</t>
  </si>
  <si>
    <t xml:space="preserve">SI2LVTC10150</t>
  </si>
  <si>
    <t xml:space="preserve">COPLE ACERO SISTEMA RANURADO FIRELOCK VITAULIC CERTIFICADO C10 DE 150MM, INCLUYE: LUBRICANTE, MANO DE OBRA, PRUEBA, EQUIPO DE SEGURIDAD, DEPRESIACION DE EQUIPO Y HERRAMIENTA.</t>
  </si>
  <si>
    <t xml:space="preserve">SI4LVTC1050</t>
  </si>
  <si>
    <t xml:space="preserve">CODO ACERO SISTEMA RANURADO FIRELOCK VITAULIC CERTIFICADO C10 90  X 50MM, INCLUYE: LUBRICANTE, MANO DE OBRA, PRUEBA, EQUIPO DE SEGURIDAD, DEPRESIACION DE EQUIPO Y HERRAMIENTA.</t>
  </si>
  <si>
    <t xml:space="preserve">SI4LVTC1075</t>
  </si>
  <si>
    <t xml:space="preserve">CODO ACERO SISTEMA RANURADO FIRELOCK VITAULIC CERTIFICADO C10 90  X 75MM, INCLUYE: LUBRICANTE, MANO DE OBRA, PRUEBA, EQUIPO DE SEGURIDAD, DEPRESIACION DE EQUIPO Y HERRAMIENTA.</t>
  </si>
  <si>
    <t xml:space="preserve">SI4LVTC10100</t>
  </si>
  <si>
    <t xml:space="preserve">CODO ACERO SISTEMA RANURADO FIRELOCK VITAULIC CERTIFICADO C10 90  X 100MM, INCLUYE: LUBRICANTE, MANO DE OBRA, PRUEBA, EQUIPO DE SEGURIDAD, DEPRESIACION DE EQUIPO Y HERRAMIENTA.</t>
  </si>
  <si>
    <t xml:space="preserve">SI4LVTC10150</t>
  </si>
  <si>
    <t xml:space="preserve">CODO ACERO SISTEMA RANURADO FIRELOCK VITAULIC CERTIFICADO C10 90  X 150MM, INCLUYE: LUBRICANTE, MANO DE OBRA, PRUEBA, EQUIPO DE SEGURIDAD, DEPRESIACION DE EQUIPO Y HERRAMIENTA.</t>
  </si>
  <si>
    <t xml:space="preserve">SI5LVTC1050</t>
  </si>
  <si>
    <t xml:space="preserve">CODO ACERO SISTEMA RANURADO FIRELOCK VITAULIC CERTIFICADO C10 45  X 50MM, INCLUYE: LUBRICANTE, MANO DE OBRA, PRUEBA, EQUIPO DE SEGURIDAD, DEPRESIACION DE EQUIPO Y HERRAMIENTA.</t>
  </si>
  <si>
    <t xml:space="preserve">SI5LVTC1075</t>
  </si>
  <si>
    <t xml:space="preserve">CODO ACERO SISTEMA RANURADO FIRELOCK VITAULIC CERTIFICADO C10 45  X 75MM, INCLUYE: LUBRICANTE, MANO DE OBRA, PRUEBA, EQUIPO DE SEGURIDAD, DEPRESIACION DE EQUIPO Y HERRAMIENTA.</t>
  </si>
  <si>
    <t xml:space="preserve">SI5LVTC10100</t>
  </si>
  <si>
    <t xml:space="preserve">CODO ACERO SISTEMA RANURADO FIRELOCK VITAULIC CERTIFICADO C10 45  X 100MM, INCLUYE: LUBRICANTE, MANO DE OBRA, PRUEBA, EQUIPO DE SEGURIDAD, DEPRESIACION DE EQUIPO Y HERRAMIENTA.</t>
  </si>
  <si>
    <t xml:space="preserve">SI6LVTC1075</t>
  </si>
  <si>
    <t xml:space="preserve">TEE PAREJA ACERO  SISTEMA RANURADO FIRELOCK VITAULIC CERTIFICADO C10 DE 75MM, INCLUYE: LUBRICANTE, MANO DE OBRA, PRUEBA, EQUIPO DE SEGURIDAD, DEPRESIACION DE EQUIPO Y HERRAMIENTA.</t>
  </si>
  <si>
    <t xml:space="preserve">SI6LVTC10100</t>
  </si>
  <si>
    <t xml:space="preserve">TEE PAREJA ACERO  SISTEMA RANURADO FIRELOCK VITAULIC CERTIFICADO C10 DE 100MM, INCLUYE: LUBRICANTE, MANO DE OBRA, PRUEBA, EQUIPO DE SEGURIDAD, DEPRESIACION DE EQUIPO Y HERRAMIENTA.</t>
  </si>
  <si>
    <t xml:space="preserve">SI6LVTC10150</t>
  </si>
  <si>
    <t xml:space="preserve">TEE PAREJA ACERO  SISTEMA RANURADO FIRELOCK VITAULIC CERTIFICADO C10 DE 150MM, INCLUYE: LUBRICANTE, MANO DE OBRA, PRUEBA, EQUIPO DE SEGURIDAD, DEPRESIACION DE EQUIPO Y HERRAMIENTA.</t>
  </si>
  <si>
    <t xml:space="preserve">SI83LVTC1010050</t>
  </si>
  <si>
    <t xml:space="preserve">TEE MECANICA ACERO  SISTEMA RANURADO FIRELOCK VITAULIC CERTIFICADO C10 DE 100 X 50MM, INCLUYE: LUBRICANTE, MANO DE OBRA, PRUEBA, EQUIPO DE SEGURIDAD, DEPRESIACION DE EQUIPO Y HERRAMIENTA.</t>
  </si>
  <si>
    <t xml:space="preserve">SI83LVTC1010075</t>
  </si>
  <si>
    <t xml:space="preserve">TEE MECANICA ACERO  SISTEMA RANURADO FIRELOCK VITAULIC CERTIFICADO C10 DE 100 X 75MM, INCLUYE: LUBRICANTE, MANO DE OBRA, PRUEBA, EQUIPO DE SEGURIDAD, DEPRESIACION DE EQUIPO Y HERRAMIENTA.</t>
  </si>
  <si>
    <t xml:space="preserve">SI254LVTC105013</t>
  </si>
  <si>
    <t xml:space="preserve">TEE MECANICA ACERO  SISTEMA ROSCADO FIRELOCK VITAULIC CERTIFICADO C10 DE 50 X 13MM, INCLUYE: LUBRICANTE, MANO DE OBRA, PRUEBA, EQUIPO DE SEGURIDAD, DEPRESIACION DE EQUIPO Y HERRAMIENTA.</t>
  </si>
  <si>
    <t xml:space="preserve">SI254LVTC1010038</t>
  </si>
  <si>
    <t xml:space="preserve">TEE MECANICA ACERO  SISTEMA ROSCADO FIRELOCK VITAULIC CERTIFICADO C10 DE 100 X 38MM, INCLUYE: LUBRICANTE, MANO DE OBRA, PRUEBA, EQUIPO DE SEGURIDAD, DEPRESIACION DE EQUIPO Y HERRAMIENTA.</t>
  </si>
  <si>
    <t xml:space="preserve">SI254LVTC1015050</t>
  </si>
  <si>
    <t xml:space="preserve">TEE MECANICA ACERO  SISTEMA ROSCADO FIRELOCK VITAULIC CERTIFICADO C10 DE 150 X 50MM, INCLUYE: LUBRICANTE, MANO DE OBRA, PRUEBA, EQUIPO DE SEGURIDAD, DEPRESIACION DE EQUIPO Y HERRAMIENTA.</t>
  </si>
  <si>
    <t xml:space="preserve">SI84LVTC10100</t>
  </si>
  <si>
    <t xml:space="preserve">TAPA RANURADA  ACERO  SISTEMA RANURADO FIRELOCK VITAULIC CERTIFICADO C10 DE 100MM, INCLUYE: LUBRICANTE, MANO DE OBRA, PRUEBA, EQUIPO DE SEGURIDAD, DEPRESIACION DE EQUIPO Y HERRAMIENTA.</t>
  </si>
  <si>
    <t xml:space="preserve">SI84LVTC10150</t>
  </si>
  <si>
    <t xml:space="preserve">TAPA RANURADA  ACERO  SISTEMA RANURADO FIRELOCK VITAULIC CERTIFICADO C10 DE 150MM, INCLUYE: LUBRICANTE, MANO DE OBRA, PRUEBA, EQUIPO DE SEGURIDAD, DEPRESIACION DE EQUIPO Y HERRAMIENTA.</t>
  </si>
  <si>
    <t xml:space="preserve">SI13LVTC106450</t>
  </si>
  <si>
    <t xml:space="preserve">REDUCCION BUSHING ACERO  SISTEMA RANURADO FIRELOCK VITAULIC CERTIFICADO C10 DE 64 X 50MM, INCLUYE: LUBRICANTE, MANO DE OBRA, PRUEBA, EQUIPO DE SEGURIDAD, DEPRESIACION DE EQUIPO Y HERRAMIENTA.</t>
  </si>
  <si>
    <t xml:space="preserve">SI13LVTC107550</t>
  </si>
  <si>
    <t xml:space="preserve">REDUCCION BUSHING ACERO  SISTEMA RANURADO FIRELOCK VITAULIC CERTIFICADO C10 DE 75 X 50MM, INCLUYE: LUBRICANTE, MANO DE OBRA, PRUEBA, EQUIPO DE SEGURIDAD, DEPRESIACION DE EQUIPO Y HERRAMIENTA.</t>
  </si>
  <si>
    <t xml:space="preserve">SI13LVTC107564</t>
  </si>
  <si>
    <t xml:space="preserve">REDUCCION BUSHING ACERO  SISTEMA RANURADO FIRELOCK VITAULIC CERTIFICADO C10 DE 75 X 64MM, INCLUYE: LUBRICANTE, MANO DE OBRA, PRUEBA, EQUIPO DE SEGURIDAD, DEPRESIACION DE EQUIPO Y HERRAMIENTA.</t>
  </si>
  <si>
    <t xml:space="preserve">SI13LVTC1010050</t>
  </si>
  <si>
    <t xml:space="preserve">REDUCCION BUSHING ACERO  SISTEMA RANURADO FIRELOCK VITAULIC CERTIFICADO C10 DE 100 X 50MM, INCLUYE: LUBRICANTE, MANO DE OBRA, PRUEBA, EQUIPO DE SEGURIDAD, DEPRESIACION DE EQUIPO Y HERRAMIENTA.</t>
  </si>
  <si>
    <t xml:space="preserve">SI13LVTC1010075</t>
  </si>
  <si>
    <t xml:space="preserve">REDUCCION BUSHING ACERO  SISTEMA RANURADO FIRELOCK VITAULIC CERTIFICADO C10 DE 100 X 75MM, INCLUYE: LUBRICANTE, MANO DE OBRA, PRUEBA, EQUIPO DE SEGURIDAD, DEPRESIACION DE EQUIPO Y HERRAMIENTA.</t>
  </si>
  <si>
    <t xml:space="preserve">SI13LVTC1015050</t>
  </si>
  <si>
    <t xml:space="preserve">REDUCCION BUSHING ACERO  SISTEMA RANURADO FIRELOCK VITAULIC CERTIFICADO C10 DE 150 X 50MM, INCLUYE: LUBRICANTE, MANO DE OBRA, PRUEBA, EQUIPO DE SEGURIDAD, DEPRESIACION DE EQUIPO Y HERRAMIENTA.</t>
  </si>
  <si>
    <t xml:space="preserve">SI13LVTC10150100</t>
  </si>
  <si>
    <t xml:space="preserve">REDUCCION BUSHING ACERO  SISTEMA RANURADO FIRELOCK VITAULIC CERTIFICADO C10 DE 150 X 100MM, INCLUYE: LUBRICANTE, MANO DE OBRA, PRUEBA, EQUIPO DE SEGURIDAD, DEPRESIACION DE EQUIPO Y HERRAMIENTA.</t>
  </si>
  <si>
    <t xml:space="preserve">SI85LVTC10100</t>
  </si>
  <si>
    <t xml:space="preserve">BRIDA RANURADA  ACERO  SISTEMA RANURADO FIRELOCK VITAULIC CERTIFICADO C10 DE 100MM, INCLUYE: LUBRICANTE, MANO DE OBRA, PRUEBA, EQUIPO DE SEGURIDAD, DEPRESIACION DE EQUIPO Y HERRAMIENTA.</t>
  </si>
  <si>
    <t xml:space="preserve">SI85LVTC10150</t>
  </si>
  <si>
    <t xml:space="preserve">BRIDA RANURADA  ACERO  SISTEMA RANURADO FIRELOCK VITAULIC CERTIFICADO C10 DE 150MM, INCLUYE: LUBRICANTE, MANO DE OBRA, PRUEBA, EQUIPO DE SEGURIDAD, DEPRESIACION DE EQUIPO Y HERRAMIENTA.</t>
  </si>
  <si>
    <t xml:space="preserve">SI1BCCC80100</t>
  </si>
  <si>
    <t xml:space="preserve">TUBERIA PVC CRESCO HIDRAULICO C80 CEMENTAR DE  100MM, INCLUYE: PEGAMENTO, ESTOPA, LIMPIADOR, MANO DE OBRA, PRUEBA, EQUIPO DE SEGURIDAD, DEPRESIACION DE EQUIPO Y HERRAMIENTA.</t>
  </si>
  <si>
    <t xml:space="preserve">SI2BCCC80100</t>
  </si>
  <si>
    <t xml:space="preserve">COPLE PVC CRESCO HIDRAULICO C80 CEMENTAR DE  100MM, INCLUYE: PEGAMENTO, ESTOPA, LIMPIADOR, MANO DE OBRA, PRUEBA, EQUIPO DE SEGURIDAD, DEPRESIACION DE EQUIPO Y HERRAMIENTA.</t>
  </si>
  <si>
    <t xml:space="preserve">SI4BCCC80100</t>
  </si>
  <si>
    <t xml:space="preserve">CODO PVC CRESCO HIDRAULICO C80 CEMENTAR DE  90 X 100MM, INCLUYE: PEGAMENTO, ESTOPA, LIMPIADOR, MANO DE OBRA, PRUEBA, EQUIPO DE SEGURIDAD, DEPRESIACION DE EQUIPO Y HERRAMIENTA.</t>
  </si>
  <si>
    <t xml:space="preserve">SI5BCCC80100</t>
  </si>
  <si>
    <t xml:space="preserve">CODO PVC CRESCO HIDRAULICO C80 CEMENTAR DE  45 X 100MM, INCLUYE: PEGAMENTO, ESTOPA, LIMPIADOR, MANO DE OBRA, PRUEBA, EQUIPO DE SEGURIDAD, DEPRESIACION DE EQUIPO Y HERRAMIENTA.</t>
  </si>
  <si>
    <t xml:space="preserve">SI6BCCC80100</t>
  </si>
  <si>
    <t xml:space="preserve">TEE PVC CRESCO HIDRAULICO C80  CEMENTAR DE 100MM, INCLUYE: PEGAMENTO, ESTOPA, LIMPIADOR, MANO DE OBRA, PRUEBA, EQUIPO DE SEGURIDAD, DEPRESIACION DE EQUIPO Y HERRAMIENTA.</t>
  </si>
  <si>
    <t xml:space="preserve">SI15BCCC80100</t>
  </si>
  <si>
    <t xml:space="preserve">ADAPTADOR MACHO PVC CRESCO  HIDRAULICO C80 CEMENTA  100MM, INCLUYE: PEGAMENTO, ESTOPA, LIMPIADOR, MANO DE OBRA, PRUEBA, EQUIPO DE SEGURIDAD, DEPRESIACION DE EQUIPO Y HERRAMIENTA.</t>
  </si>
  <si>
    <t xml:space="preserve">SI21BCCC80100</t>
  </si>
  <si>
    <t xml:space="preserve">TAPON HEMBRA PVC CRESCO HIDRAULICO C80 CEMENTA  100MM, INCLUYE: PEGAMENTO, ESTOPA, LIMPIADOR, MANO DE OBRA, PRUEBA, EQUIPO DE SEGURIDAD, DEPRESIACION DE EQUIPO Y HERRAMIENTA.</t>
  </si>
  <si>
    <t xml:space="preserve">SI48BCCC80100</t>
  </si>
  <si>
    <t xml:space="preserve">BRIDA PVC CRESCO HIDRAULICO C80 CEMENTA  100MM, INCLUYE: PEGAMENTO, ESTOPA, LIMPIADOR, MANO DE OBRA, PRUEBA, EQUIPO DE SEGURIDAD, DEPRESIACION DE EQUIPO Y HERRAMIENTA.</t>
  </si>
  <si>
    <t xml:space="preserve">SI27BCCC80100</t>
  </si>
  <si>
    <t xml:space="preserve">BRIDA PVC CRESCO HIDRAULICO C80 CIEGA  100MM, INCLUYE: PEGAMENTO, ESTOPA, LIMPIADOR, MANO DE OBRA, PRUEBA, EQUIPO DE SEGURIDAD, DEPRESIACION DE EQUIPO Y HERRAMIENTA.</t>
  </si>
  <si>
    <t xml:space="preserve">SI1DTNC4013</t>
  </si>
  <si>
    <t xml:space="preserve">TUBERIA FOGO TERNIUM C40 DE  13MM, INCLUYE: TEFLON, PERMATEX, ESTOPA, LIMPIADOR, MANO DE OBRA, PRUEBA, EQUIPO DE SEGURIDAD, DEPRESIACION DE EQUIPO Y HERRAMIENTA.</t>
  </si>
  <si>
    <t xml:space="preserve">SI1DTNC4038</t>
  </si>
  <si>
    <t xml:space="preserve">TUBERIA FOGO TERNIUM C40 DE  38MM, INCLUYE: TEFLON, PERMATEX, ESTOPA, LIMPIADOR, MANO DE OBRA, PRUEBA, EQUIPO DE SEGURIDAD, DEPRESIACION DE EQUIPO Y HERRAMIENTA.</t>
  </si>
  <si>
    <t xml:space="preserve">SI1DTNC4050</t>
  </si>
  <si>
    <t xml:space="preserve">TUBERIA FOGO TERNIUM C40 DE  50MM, INCLUYE: TEFLON, PERMATEX, ESTOPA, LIMPIADOR, MANO DE OBRA, PRUEBA, EQUIPO DE SEGURIDAD, DEPRESIACION DE EQUIPO Y HERRAMIENTA.</t>
  </si>
  <si>
    <t xml:space="preserve">SI68DCFC4006</t>
  </si>
  <si>
    <t xml:space="preserve">COPLE ROSCADO HEMBRA FOGO CIFUNSA C40 DE 06MM, INCLUYE: TEFLON, PERMATEX, ESTOPA, LIMPIADOR, MANO DE OBRA, PRUEBA, EQUIPO DE SEGURIDAD, DEPRESIACION DE EQUIPO Y HERRAMIENTA.</t>
  </si>
  <si>
    <t xml:space="preserve">SI68DCFC4013</t>
  </si>
  <si>
    <t xml:space="preserve">COPLE ROSCADO HEMBRA FOGO CIFUNSA C40 DE 13MM, INCLUYE: TEFLON, PERMATEX, ESTOPA, LIMPIADOR, MANO DE OBRA, PRUEBA, EQUIPO DE SEGURIDAD, DEPRESIACION DE EQUIPO Y HERRAMIENTA.</t>
  </si>
  <si>
    <t xml:space="preserve">SI68DCFC4032</t>
  </si>
  <si>
    <t xml:space="preserve">COPLE ROSCADO HEMBRA FOGO CIFUNSA C40 DE 32MM, INCLUYE: TEFLON, PERMATEX, ESTOPA, LIMPIADOR, MANO DE OBRA, PRUEBA, EQUIPO DE SEGURIDAD, DEPRESIACION DE EQUIPO Y HERRAMIENTA.</t>
  </si>
  <si>
    <t xml:space="preserve">SI68DCFC4038</t>
  </si>
  <si>
    <t xml:space="preserve">COPLE ROSCADO HEMBRA FOGO CIFUNSA C40 DE 38MM, INCLUYE: TEFLON, PERMATEX, ESTOPA, LIMPIADOR, MANO DE OBRA, PRUEBA, EQUIPO DE SEGURIDAD, DEPRESIACION DE EQUIPO Y HERRAMIENTA.</t>
  </si>
  <si>
    <t xml:space="preserve">SI68DCFC4050</t>
  </si>
  <si>
    <t xml:space="preserve">COPLE ROSCADO HEMBRA FOGO CIFUNSA C40 DE 50MM, INCLUYE: TEFLON, PERMATEX, ESTOPA, LIMPIADOR, MANO DE OBRA, PRUEBA, EQUIPO DE SEGURIDAD, DEPRESIACION DE EQUIPO Y HERRAMIENTA.</t>
  </si>
  <si>
    <t xml:space="preserve">SI29DCFC4006</t>
  </si>
  <si>
    <t xml:space="preserve">NIPLE 5CM DE LARGO (2" O 50MM) FOGO CIFUNSA C40 DE 06MM, INCLUYE: TEFLON, PERMATEX, ESTOPA, LIMPIADOR, MANO DE OBRA, PRUEBA, EQUIPO DE SEGURIDAD, DEPRESIACION DE EQUIPO Y HERRAMIENTA.</t>
  </si>
  <si>
    <t xml:space="preserve">SI31DCFC4038</t>
  </si>
  <si>
    <t xml:space="preserve">NIPLE 10CM DE LARGO (4" O 100MM) FOGO CIFUNSA C40 DE 38MM, INCLUYE: TEFLON, PERMATEX, ESTOPA, LIMPIADOR, MANO DE OBRA, PRUEBA, EQUIPO DE SEGURIDAD, DEPRESIACION DE EQUIPO Y HERRAMIENTA.</t>
  </si>
  <si>
    <t xml:space="preserve">SI31DCFC4050</t>
  </si>
  <si>
    <t xml:space="preserve">NIPLE 10CM DE LARGO (4" O 100MM) FOGO CIFUNSA C40 DE 50MM, INCLUYE: TEFLON, PERMATEX, ESTOPA, LIMPIADOR, MANO DE OBRA, PRUEBA, EQUIPO DE SEGURIDAD, DEPRESIACION DE EQUIPO Y HERRAMIENTA.</t>
  </si>
  <si>
    <t xml:space="preserve">SI31DCFC40100</t>
  </si>
  <si>
    <t xml:space="preserve">NIPLE 10CM DE LARGO (4" O 100MM) FOGO CIFUNSA C40 DE 100MM, INCLUYE: TEFLON, PERMATEX, ESTOPA, LIMPIADOR, MANO DE OBRA, PRUEBA, EQUIPO DE SEGURIDAD, DEPRESIACION DE EQUIPO Y HERRAMIENTA.</t>
  </si>
  <si>
    <t xml:space="preserve">SI51DCFC4006</t>
  </si>
  <si>
    <t xml:space="preserve">CODO ROSCADO HEMBRA FOGO CIFUNSA C40 DE 90 X 06MM, INCLUYE: TEFLON, PERMATEX, ESTOPA, LIMPIADOR, MANO DE OBRA, PRUEBA, EQUIPO DE SEGURIDAD, DEPRESIACION DE EQUIPO Y HERRAMIENTA.</t>
  </si>
  <si>
    <t xml:space="preserve">SI51DCFC4013</t>
  </si>
  <si>
    <t xml:space="preserve">CODO ROSCADO HEMBRA FOGO CIFUNSA C40 DE 90 X 13MM, INCLUYE: TEFLON, PERMATEX, ESTOPA, LIMPIADOR, MANO DE OBRA, PRUEBA, EQUIPO DE SEGURIDAD, DEPRESIACION DE EQUIPO Y HERRAMIENTA.</t>
  </si>
  <si>
    <t xml:space="preserve">SI51DCFC40100</t>
  </si>
  <si>
    <t xml:space="preserve">CODO ROSCADO HEMBRA FOGO CIFUNSA C40 DE 90 X 100MM, INCLUYE: TEFLON, PERMATEX, ESTOPA, LIMPIADOR, MANO DE OBRA, PRUEBA, EQUIPO DE SEGURIDAD, DEPRESIACION DE EQUIPO Y HERRAMIENTA.</t>
  </si>
  <si>
    <t xml:space="preserve">SI52DCFC4038</t>
  </si>
  <si>
    <t xml:space="preserve">CODO ROSCADO HEMBRA FOGO CIFUNSA C40 DE 45 X 38MM, INCLUYE: TEFLON, PERMATEX, ESTOPA, LIMPIADOR, MANO DE OBRA, PRUEBA, EQUIPO DE SEGURIDAD, DEPRESIACION DE EQUIPO Y HERRAMIENTA.</t>
  </si>
  <si>
    <t xml:space="preserve">SI52DCFC4050</t>
  </si>
  <si>
    <t xml:space="preserve">CODO ROSCADO HEMBRA FOGO CIFUNSA C40 DE 45 X 50MM, INCLUYE: TEFLON, PERMATEX, ESTOPA, LIMPIADOR, MANO DE OBRA, PRUEBA, EQUIPO DE SEGURIDAD, DEPRESIACION DE EQUIPO Y HERRAMIENTA.</t>
  </si>
  <si>
    <t xml:space="preserve">SI69DCFC4038</t>
  </si>
  <si>
    <t xml:space="preserve">TEE ROSCADO HEMBRA FOGO CIFUNSA C40 DE 38MM, INCLUYE: TEFLON, PERMATEX, ESTOPA, LIMPIADOR, MANO DE OBRA, PRUEBA, EQUIPO DE SEGURIDAD, DEPRESIACION DE EQUIPO Y HERRAMIENTA.</t>
  </si>
  <si>
    <t xml:space="preserve">SI69DCFC4050</t>
  </si>
  <si>
    <t xml:space="preserve">TEE ROSCADO HEMBRA FOGO CIFUNSA C40 DE 50MM, INCLUYE: TEFLON, PERMATEX, ESTOPA, LIMPIADOR, MANO DE OBRA, PRUEBA, EQUIPO DE SEGURIDAD, DEPRESIACION DE EQUIPO Y HERRAMIENTA.</t>
  </si>
  <si>
    <t xml:space="preserve">SI71DCFC4038</t>
  </si>
  <si>
    <t xml:space="preserve">YEE ROSCADO HEMBRA FOGO CIFUNSA C40 DE 38MM, INCLUYE: TEFLON, PERMATEX, ESTOPA, LIMPIADOR, MANO DE OBRA, PRUEBA, EQUIPO DE SEGURIDAD, DEPRESIACION DE EQUIPO Y HERRAMIENTA.</t>
  </si>
  <si>
    <t xml:space="preserve">SI71DCFC4050</t>
  </si>
  <si>
    <t xml:space="preserve">YEE ROSCADO HEMBRA FOGO CIFUNSA C40 DE 50MM, INCLUYE: TEFLON, PERMATEX, ESTOPA, LIMPIADOR, MANO DE OBRA, PRUEBA, EQUIPO DE SEGURIDAD, DEPRESIACION DE EQUIPO Y HERRAMIENTA.</t>
  </si>
  <si>
    <t xml:space="preserve">SI55DCFC402513</t>
  </si>
  <si>
    <t xml:space="preserve">REDUCCION BUSHING ROSCADA FOGO CIFUNSA C40 DE 25 X 13MM, INCLUYE: TEFLON, PERMATEX, ESTOPA, LIMPIADOR, MANO DE OBRA, PRUEBA, EQUIPO DE SEGURIDAD, DEPRESIACION DE EQUIPO Y HERRAMIENTA.</t>
  </si>
  <si>
    <t xml:space="preserve">SI55DCFC403813</t>
  </si>
  <si>
    <t xml:space="preserve">REDUCCION BUSHING ROSCADA FOGO CIFUNSA C40 DE 38 X 13MM, INCLUYE: TEFLON, PERMATEX, ESTOPA, LIMPIADOR, MANO DE OBRA, PRUEBA, EQUIPO DE SEGURIDAD, DEPRESIACION DE EQUIPO Y HERRAMIENTA.</t>
  </si>
  <si>
    <t xml:space="preserve">SI55DCFC405013</t>
  </si>
  <si>
    <t xml:space="preserve">REDUCCION BUSHING ROSCADA FOGO CIFUNSA C40 DE 50 X 13MM, INCLUYE: TEFLON, PERMATEX, ESTOPA, LIMPIADOR, MANO DE OBRA, PRUEBA, EQUIPO DE SEGURIDAD, DEPRESIACION DE EQUIPO Y HERRAMIENTA.</t>
  </si>
  <si>
    <t xml:space="preserve">SI55DCFC405038</t>
  </si>
  <si>
    <t xml:space="preserve">REDUCCION BUSHING ROSCADA FOGO CIFUNSA C40 DE 50 X 38MM, INCLUYE: TEFLON, PERMATEX, ESTOPA, LIMPIADOR, MANO DE OBRA, PRUEBA, EQUIPO DE SEGURIDAD, DEPRESIACION DE EQUIPO Y HERRAMIENTA.</t>
  </si>
  <si>
    <t xml:space="preserve">SI23DCFC4038</t>
  </si>
  <si>
    <t xml:space="preserve">TAPON MACHO ROSCADO FOGO CIFUNSA C40 DE 38MM, INCLUYE: TEFLON, PERMATEX, ESTOPA, LIMPIADOR, MANO DE OBRA, PRUEBA, EQUIPO DE SEGURIDAD, DEPRESIACION DE EQUIPO Y HERRAMIENTA.</t>
  </si>
  <si>
    <t xml:space="preserve">SI23DCFC4050</t>
  </si>
  <si>
    <t xml:space="preserve">TAPON MACHO ROSCADO FOGO CIFUNSA C40 DE 50MM, INCLUYE: TEFLON, PERMATEX, ESTOPA, LIMPIADOR, MANO DE OBRA, PRUEBA, EQUIPO DE SEGURIDAD, DEPRESIACION DE EQUIPO Y HERRAMIENTA.</t>
  </si>
  <si>
    <t xml:space="preserve">SI23DCFC40100</t>
  </si>
  <si>
    <t xml:space="preserve">TAPON MACHO ROSCADO FOGO CIFUNSA C40 DE 100MM, INCLUYE: TEFLON, PERMATEX, ESTOPA, LIMPIADOR, MANO DE OBRA, PRUEBA, EQUIPO DE SEGURIDAD, DEPRESIACION DE EQUIPO Y HERRAMIENTA.</t>
  </si>
  <si>
    <t xml:space="preserve">SI54DCFC4032</t>
  </si>
  <si>
    <t xml:space="preserve">TUERCA UNION ROSCADA FOGO CIFUNSA C40 DE 32MM, INCLUYE: TEFLON, PERMATEX, ESTOPA, LIMPIADOR, MANO DE OBRA, PRUEBA, EQUIPO DE SEGURIDAD, DEPRESIACION DE EQUIPO Y HERRAMIENTA.</t>
  </si>
  <si>
    <t xml:space="preserve">SI54DCFC4038</t>
  </si>
  <si>
    <t xml:space="preserve">TUERCA UNION ROSCADA FOGO CIFUNSA C40 DE 38MM, INCLUYE: TEFLON, PERMATEX, ESTOPA, LIMPIADOR, MANO DE OBRA, PRUEBA, EQUIPO DE SEGURIDAD, DEPRESIACION DE EQUIPO Y HERRAMIENTA.</t>
  </si>
  <si>
    <t xml:space="preserve">SI54DCFC4050</t>
  </si>
  <si>
    <t xml:space="preserve">TUERCA UNION ROSCADA FOGO CIFUNSA C40 DE 50MM, INCLUYE: TEFLON, PERMATEX, ESTOPA, LIMPIADOR, MANO DE OBRA, PRUEBA, EQUIPO DE SEGURIDAD, DEPRESIACION DE EQUIPO Y HERRAMIENTA.</t>
  </si>
  <si>
    <t xml:space="preserve">SI42PURF55550</t>
  </si>
  <si>
    <t xml:space="preserve">VALVULA ESFERA URREA FIG. 555 DE 50MM, INCLUYE: TEFLON DE 3/4, PERMATEX, MANO DE OBRA, PRUEBA, EQUIPO DE SEGURIDAD, DEPRESIACION DE EQUIPO Y HERRAMIENTA.</t>
  </si>
  <si>
    <t xml:space="preserve">SI74JHDME100</t>
  </si>
  <si>
    <t xml:space="preserve">VALVULA BRIDADA DE FIERRO FUNDIDO HIDROVAL MARIPOSA DE ENGRANE DE 100MM, INCLUYE: JUEGOS DE TORNILLOS, EMPAQUE, MANO DE OBRA, PRUEBA, EQUIPO DE SEGURIDAD, DEPRESIACION DE EQUIPO Y HERRAMIENTA.</t>
  </si>
  <si>
    <t xml:space="preserve">SI74JHDME150</t>
  </si>
  <si>
    <t xml:space="preserve">VALVULA BRIDADA DE FIERRO FUNDIDO HIDROVAL MARIPOSA DE ENGRANE DE 150MM, INCLUYE: JUEGOS DE TORNILLOS, EMPAQUE, MANO DE OBRA, PRUEBA, EQUIPO DE SEGURIDAD, DEPRESIACION DE EQUIPO Y HERRAMIENTA.</t>
  </si>
  <si>
    <t xml:space="preserve">SI42WURF85N38</t>
  </si>
  <si>
    <t xml:space="preserve">VALVULA DE BRONCE URREA RETENCION TIPO COLUMPIO ROSCADA F85N DE 38MM, INCLUYE: TEFLON DE 3/4, PERMATEX, MANO DE OBRA, PRUEBA, EQUIPO DE SEGURIDAD, DEPRESIACION DE EQUIPO Y HERRAMIENTA.</t>
  </si>
  <si>
    <t xml:space="preserve">SI42WURF85N50</t>
  </si>
  <si>
    <t xml:space="preserve">VALVULA DE BRONCE URREA RETENCION TIPO COLUMPIO ROSCADA F85N DE 50MM, INCLUYE: TEFLON DE 3/4, PERMATEX, MANO DE OBRA, PRUEBA, EQUIPO DE SEGURIDAD, DEPRESIACION DE EQUIPO Y HERRAMIENTA.</t>
  </si>
  <si>
    <t xml:space="preserve">SI42JVMELR13</t>
  </si>
  <si>
    <t xml:space="preserve">VALVULA DE FIERRO FUNDIDO VAMEX  ELIMINADORA DE AIRE ROSCADO DE 13MM, INCLUYE:  SELLADOR PERMATEX, CINTA TEFLON, MANO DE OBRA, EQUIPO DE SEGURIDAD, DEPRECIACION DE EQUIPO Y HERRAMIENTA.</t>
  </si>
  <si>
    <t xml:space="preserve">SISDY5038</t>
  </si>
  <si>
    <t xml:space="preserve">VALVULA DE CONTROL ANGULAR BRONCE DE 50X38 MM DE DIAMETRO, INCLUYE: JUEGOS DE TORNILLOS, EMPAQUE, MANO DE OBRA, PRUEBA, EQUIPO DE SEGURIDAD, DEPRESIACION DE EQUIPO Y HERRAMIENTA.</t>
  </si>
  <si>
    <t xml:space="preserve">SI110IWTC6406021</t>
  </si>
  <si>
    <t xml:space="preserve">MANÓMETRO CON GLICERINA CON CAJA DE ACERO INOXIDABLE DE LA MCA. WINTER'S, Y CARÁTULA DE 2 " DE  , CON SALIDA INFERIOR ROSCADA MACHO DE 6 MM DE  , CON RANGO DE 0 A 21 KGS/CM , INCLUYE: TEFLON, PERMATEX, MANO DE OBRA, PRUEBA, EQUIPO DE SEGURIDAD, DEPRESIACI</t>
  </si>
  <si>
    <t xml:space="preserve">SI109FCFC4006</t>
  </si>
  <si>
    <t xml:space="preserve">COLA DE COCHINO DE ACERO SOLDABLE  CIFUNSA C-40 DE 06MM, INCLUYE: SOLDADURA, ESTOPA, MANO DE OBRA, PRUEBA, EQUIPO DE SEGURIDAD, DEPRESIACION DE EQUIPO Y HERRAMIENTA.</t>
  </si>
  <si>
    <t xml:space="preserve">SIOBLEA100</t>
  </si>
  <si>
    <t xml:space="preserve">VALVULA CHECK BRIDADA OBLEA (GALLETA)  KEISTON DE 100 MM   INCLUYE: JUEGOS DE TORNILLOS, EMPAQUE, MANO DE OBRA, PRUEBA, EQUIPO DE SEGURIDAD, DEPRESIACION DE EQUIPO Y HERRAMIENTA.</t>
  </si>
  <si>
    <t xml:space="preserve">SITMSIAMESA</t>
  </si>
  <si>
    <t xml:space="preserve">TOMA SIAMESA ACABADO CROMO DE 100 X 64 X 64 MM  , INCLUYE: TAPONES, CADENAS, DISCO, JUEGOS DE TORNILLOS, EMPAQUE, MANO DE OBRA, PRUEBA, EQUIPO DE SEGURIDAD, DEPRESIACION DE EQUIPO Y HERRAMIENTA.</t>
  </si>
  <si>
    <t xml:space="preserve">MTBMBIA3TNV82</t>
  </si>
  <si>
    <t xml:space="preserve">MOTOBOMBA COMBUSTION MODELO INTEGRADO ECI-IA1 1/2X-GTNVE8, MODELO DE BOMBA IA1-1/2H, TAMAñO 2X1-1/2R, MOTOR DIéSEL MODELO 3TNV82, MARCA YANMAR DE 30 HP, 3 CILINDROS, 3000 RPM MáXIMAS, ENFRIADO POR AGUA 01 INCLUYE:TANQUE DE COMBUSTIBLE DE 200 LITROS DE CAP</t>
  </si>
  <si>
    <t xml:space="preserve">TBACBMBCINT</t>
  </si>
  <si>
    <t xml:space="preserve">TABLERO  DE  ARRANQUE  CONTROL  PARA  BOMBA  DE  COMBUSTION  INTERNA  FABRICADO  EN GABINETE EN  COLOR ROJO CON LLAVE DE SEGURIDAD NEMA 12  Y NEMA 4, INCLUYE:  MóDULO DE CONTROL CON  PANTALLA ILUMINADA DE LCD, MEMORIA DE  FALLAS, CONTROL CON 6 INTENTOS DE</t>
  </si>
  <si>
    <t xml:space="preserve">BMBCHIA11/2H</t>
  </si>
  <si>
    <t xml:space="preserve">BOMBA CENTGRIFUGA HORIZONTAL ALTA PRESION MODELO IA1-1/2H MARCA BARMESA, ACOPLADA DIRECTAMENTE A MOTOR ELéCTRICO TCCVE DE 30 HP @ 3450 RPM, 3 FASES 4 HILOS 220/440 VOLTS 60 Hz, SUCCION DE 2"" Y DESCARGA DE 11/2" DE DIAMETRO.</t>
  </si>
  <si>
    <t xml:space="preserve">TBACBMBELCT30HP</t>
  </si>
  <si>
    <t xml:space="preserve">TABLERO DE ARRANQUE CONTROL PARA BOMBA ELECTRICA DE 30 H.P FABRICADO DE GABINETE  METALICO COLOR ROJO, INCLUYE:  ARRANQUE A  TENSIóN PLENA, SELECTOR EN 3 POSICIONES  PARA PRUEBA (MANUAL), APAGADO O ARRANQUE AUTOMáTICO, BOTON PULSADOR ARRANCAR EN MODO MANU</t>
  </si>
  <si>
    <t xml:space="preserve">ELBMBBMV1210303</t>
  </si>
  <si>
    <t xml:space="preserve">ELECTROBOMBA JOCKEY CENTRíFUGA MULTIPASOS VERTICAL FABRICADA EN ACERO INOXIDABLE 304,  MARCA BARNES MODELO BMV1-210-303, TAMAñO  1-1/4 X1-1/4, 21 PASOS, 3.0 HP, 3F 4H 220/440  VOLTS 3500 RPM, SUCCION Y DESCARGA DE 11/4   DE DIáMETRO.</t>
  </si>
  <si>
    <t xml:space="preserve">TBACBMBJ3HP</t>
  </si>
  <si>
    <t xml:space="preserve">TABLERO  DE  ARRANQUE  CONTROL PARA BOMBA JOCKEY DE 3 H.P FABRICADO DE GABINETE  METALICO COLOR ROJO, INCLUYE:  ARRANQUE A  TENSIóN PLENA, SELECTOR EN 3 POSICIONES  PARA PRUEBA (MANUAL), APAGADO O ARRANQUE AUTOMáTICO, BOTON PULSADOR ARRANCAR EN MODO MANUA</t>
  </si>
  <si>
    <t xml:space="preserve">GAB807021</t>
  </si>
  <si>
    <t xml:space="preserve">GABINETE PROTECCION CONTRA-INCENDIOS FABRICADO EN LAMINA NEGRA CALIBRE 18, MEDIDAS DE 80 X 70 X 21 CENTIMETROS, DE SOPREPONER, INCLUYE: VALVULA DE CONTROL ANGULAR 50X38 MM  , SOPORT RIEL PARA MANGUERA, CONECTOR BRONCE PARA MANGUERA, CHIFLON NIEBLA DE 38 M</t>
  </si>
  <si>
    <t xml:space="preserve">CNCBACSSHIDTABC14</t>
  </si>
  <si>
    <t xml:space="preserve">CANALIZACION Y CABLEADO PARA EQUIPO DIESEL CANALIZACION Y CABLEADO PARA ARRANQUE Y CONTROL DE SISTEMA HIDRONEUMATICO DE TABLERO DE CONTROL HACIA EQUIPOS A BASE DE TIBERIA COBDUIT PARDE DELGADA DE 1"", ASI COMO CONEXIONES NECESARIAS PARA SU BUEN FUNCIONAMI</t>
  </si>
  <si>
    <t xml:space="preserve">CNCBACSSHIDTABC4</t>
  </si>
  <si>
    <t xml:space="preserve">CANALIZACION Y CABLEADO PARA EQUIPO DIESEL CANALIZACION Y CABLEADO PARA ARRANQUE Y CONTROL DE SISTEMA HIDRONEUMATICO DE TABLERO DE CONTROL HACIA EQUIPOS A BASE DE TIBERIA COBDUIT PARDE DELGADA DE 1 1/4"", ASI COMO CONEXIONES NECESARIAS PARA SU BUEN FUNCIO</t>
  </si>
  <si>
    <t xml:space="preserve">CNCBACSSHIDTAB</t>
  </si>
  <si>
    <t xml:space="preserve">CANALIZACION Y CABLEADO PARA ARRANQUE Y CONTROL DE SISTEMA HIDRONEUMATICO DE TABLERO DE CONTROL HACIA EQUIPOS A BASE DE TIBERIA COBDUIT PARED PESADA DE 3/4"", ASI COMO CONEXIONES NECESARIAS PARA SU BUEN FUNCIONAMIENTO, 4 HILOS DE CABLE THWLS 90 C CALIBRE </t>
  </si>
  <si>
    <t xml:space="preserve">CNCBPSSHIDBNA</t>
  </si>
  <si>
    <t xml:space="preserve">CANALIZACION Y CABLEADO PARA PROTECCION DE SISTEMA HIDRONEUMATICO POR BAJA NIVEL DE AGUA, DESDE DE TABLERO DE CONTROL HACIA CISTERNA A BASE DE TIBERIA CONDUIT PARDE DELGADA DE 3/4"", ASI COMO CONEXIONES NECESARIAS PARA SU BUEN FUNCIONAMIENTO, 9 HILOS DE C</t>
  </si>
  <si>
    <t xml:space="preserve">SI87DAS20C8950</t>
  </si>
  <si>
    <t xml:space="preserve">SOPORTERIA A MURO A BASE DE UNICANAL DE FIERRO GALVANIZADO  ARSA DE 4 X 2 DE 20CM , INCLUYE: ABRAZADERA UNICANAL DE 50MM, UNICANAL DE FIERRO GALVANIZADO DE 4 X 2, TAQUETE TIPO Z DE 3/8, VARILLA ROSCADA DE 3/8, TUERCA GAL. DE 3/8,  RONDANAS  GAL DE 3/8, MA</t>
  </si>
  <si>
    <t xml:space="preserve">SISPTANTL50</t>
  </si>
  <si>
    <t xml:space="preserve">SOPORTE ANTISISMICO LONGITUDINAL PARA TUBERIA DE 50 MM DE DIAMETRO A BASE DE SOPORTE TOLCO FIGURA 980, ABRAZADERA TOLCO FIGURA 1000, INCLUYE: TUBERIA DE FONO CED-40 DE 1" RECORRIDO MAXIMO DE 1.50 METROS, TAQUETE TIPO Z, TUERCAS HEXAGONALES GALVANIZADAS DE</t>
  </si>
  <si>
    <t xml:space="preserve">SISPTANTH50</t>
  </si>
  <si>
    <t xml:space="preserve">SOPORTE ANTISISMICO HORIZONTAL PARA TUBERIA DE 50 MM DE DIAMETRO A BASE DE SOPORTE TOLCO FIGURA 980, ABRAZADERA TOLCO FIGURA 1000, INCLUYE: TUBERIA DE FONO CED-40 DE 1" RECORRIDO MAXIMO DE 1.50 METROS, TAQUETE TIPO Z, TUERCAS HEXAGONALES GALVANIZADAS DE 3</t>
  </si>
  <si>
    <t xml:space="preserve">SISPTANTL75</t>
  </si>
  <si>
    <t xml:space="preserve">SOPORTE ANTISISMICO LONGITUDINAL PARA TUBERIA DE 75 MM DE DIAMETRO A BASE DE SOPORTE TOLCO FIGURA 980, ABRAZADERA TOLCO FIGURA 1000, INCLUYE: TUBERIA DE FONO CED-40 DE 1" RECORRIDO MAXIMO DE 1.50 METROS, TAQUETE TIPO Z, TUERCAS HEXAGONALES GALVANIZADAS DE</t>
  </si>
  <si>
    <t xml:space="preserve">SISPTANTH75</t>
  </si>
  <si>
    <t xml:space="preserve">SOPORTE ANTISISMICO HORIZONTAL PARA TUBERIA DE 75 MM DE DIAMETRO A BASE DE SOPORTE TOLCO FIGURA 980, ABRAZADERA TOLCO FIGURA 1000, INCLUYE: TUBERIA DE FONO CED-40 DE 1" RECORRIDO MAXIMO DE 1.50 METROS, TAQUETE TIPO Z, TUERCAS HEXAGONALES GALVANIZADAS DE 3</t>
  </si>
  <si>
    <t xml:space="preserve">BSSKIT180330</t>
  </si>
  <si>
    <t xml:space="preserve">BASE  SKIT  PARA  TREN  DE  BOMBEO  A  BASE  DE  MARCO  DE IPR DE 4" DE 1.80 X 3.30 METROS, 6 TRAVESAÑOS DE PTR DE 3"X3"X3/16 X1.80 METROS, 6 REFUERZOS A BASE DE PTR DE 3"X3"X3/16X0.50 METROS, PLACA DE ACERO ANTIDERRAPANTE DE 1/4X1/4X6 MM DE ESPESOR 3 M2,</t>
  </si>
  <si>
    <t xml:space="preserve">SA36138</t>
  </si>
  <si>
    <t xml:space="preserve">PINTURA PARA TUBERIA DE 38MM, INCLUYE: THINNER, ESTOPA, BROCHAS, MANO DE OBRA, PRUEBA, EQUIPO DE SEGURIDAD, DEPRESIACION DE EQUIPO Y HERRAMIENTA.</t>
  </si>
  <si>
    <t xml:space="preserve">SA36175</t>
  </si>
  <si>
    <t xml:space="preserve">PINTURA PARA TUBERIA DE 75MM, INCLUYE: THINNER, ESTOPA, BROCHAS, MANO DE OBRA, PRUEBA, EQUIPO DE SEGURIDAD, DEPRESIACION DE EQUIPO Y HERRAMIENTA.</t>
  </si>
  <si>
    <t xml:space="preserve">SI38P1D13</t>
  </si>
  <si>
    <t xml:space="preserve">HABILTADO DE PASO EN MURO/TRABE/LOSA  PARA TUBERIA DE 13MM, INCLUYE: TUBERIA, MANO DE OBRA, PRUEBA, EQUIPO DE SEGURIDAD, DEPRESIACION DE EQUIPO Y HERRAMIENTA.</t>
  </si>
  <si>
    <t xml:space="preserve">SI38P1D75</t>
  </si>
  <si>
    <t xml:space="preserve">HABILTADO DE PASO EN MURO/TRABE/LOSA  PARA TUBERIA DE 75MM, INCLUYE: TUBERIA, MANO DE OBRA, PRUEBA, EQUIPO DE SEGURIDAD, DEPRESIACION DE EQUIPO Y HERRAMIENTA.</t>
  </si>
  <si>
    <t xml:space="preserve">B0107</t>
  </si>
  <si>
    <t xml:space="preserve">MUEBLES Y ACCESORIOS DE BAÑO</t>
  </si>
  <si>
    <t xml:space="preserve">SITAZATZFNAO</t>
  </si>
  <si>
    <t xml:space="preserve">TAZA  PARA  FLUXOMETRO NAO ELONGADO TRAMPA EXPUESTA 3.5L/4.8 L MODELO TZF NAO BLANCO MARCA HELVEX, INCLUYE: FLETE, ACARREO, ALMACENAJE, ACCESORIOS NECESARIOS, SILICON, ESTOPA, LIMPIADOR, MANO DE OBRA, PRUEBA, EQUIPO DE SEGURIDAD, DEPRESIACION DE EQUIPO Y </t>
  </si>
  <si>
    <t xml:space="preserve">SITAZATZFNAO17</t>
  </si>
  <si>
    <t xml:space="preserve">TAZA PARA FLUXOMETRO NAO 17 ELONGADO TRAMPA EXPUESTA 3.5L/4.8 L MODELO TZF NAO17 BLANCO PARA MINUSVALIDOS MARCA HELVEX, INCLUYE: FLETE, ACARREO, ALMACENAJE, ACCESORIOS NECESARIOS, SILICON, ESTOPA, LIMPIADOR, MANO DE OBRA, PRUEBA, EQUIPO DE SEGURIDAD, DEPR</t>
  </si>
  <si>
    <t xml:space="preserve">SIASIENTOAF1</t>
  </si>
  <si>
    <t xml:space="preserve">ASIENTO PARA TAZA DE FLUXOMETRO ALONGADO SIN TAPA MODELO AF-1 BLANCO MARCA HELVEX INCLUYE: FLETE, ACARREO, ALMACENAJE, ACCESORIOS NECESARIOS, SILICON, ESTOPA, LIMPIADOR, MANO DE OBRA, PRUEBA, EQUIPO DE SEGURIDAD, DEPRESIACION DE EQUIPO Y HERRAMIENTA.</t>
  </si>
  <si>
    <t xml:space="preserve">SIJTCGUIAINO</t>
  </si>
  <si>
    <t xml:space="preserve">JUNTA PROHEL CON GUIA PARA INODORO, INCLUYE: FLETE, ACARREO, ALMACENAJE, ACCESORIOS NECESARIOS, SILICON, ESTOPA, LIMPIADOR, MANO DE OBRA, PRUEBA, EQUIPO DE SEGURIDAD, DEPRESIACION DE EQUIPO Y HERRAMIENTA. </t>
  </si>
  <si>
    <t xml:space="preserve">SIPJTQINO</t>
  </si>
  <si>
    <t xml:space="preserve">PIJA Y TAQUETE PARA FIJACION DE INODORO, INCLUYE: FLETE, ACARREO, ALMACENAJE, ACCESORIOS NECESARIOS, SILICON, ESTOPA, LIMPIADOR, MANO DE OBRA, PRUEBA, EQUIPO DE SEGURIDAD, DEPRESIACION DE EQUIPO Y HERRAMIENTA. </t>
  </si>
  <si>
    <t xml:space="preserve">JGO</t>
  </si>
  <si>
    <t xml:space="preserve">SIFLUX310WC3.5</t>
  </si>
  <si>
    <t xml:space="preserve">FLUXOMETRO DE PEDAL PARA TAZA NAO SPUD DE 38 MM 3.5 LITROS POR DESCARGA MODELO 310-WC-3.5 MARCA HELVEX, INCLUYE: FLETE, ACARREO, ALMACENAJE, ACCESORIOS NECESARIOS, SILICON, ESTOPA, LIMPIADOR, MANO DE OBRA, PRUEBA, EQUIPO DE SEGURIDAD, DEPRESIACION DE EQUI</t>
  </si>
  <si>
    <t xml:space="preserve">SIFLUX110383.5</t>
  </si>
  <si>
    <t xml:space="preserve">FLUXOMETRO DE MANIJA PARA TAZA NAO17 SPUD DE 38 MM 3.5 LITROS POR DESCARGA MODELO 110-38-3.5 MARCA HELVEX, INCLUYE: FLETE, ACARREO, ALMACENAJE, ACCESORIOS NECESARIOS, SILICON, ESTOPA, LIMPIADOR, MANO DE OBRA, PRUEBA, EQUIPO DE SEGURIDAD, DEPRESIACION DE E</t>
  </si>
  <si>
    <t xml:space="preserve">SIMINGIMGFERRRY</t>
  </si>
  <si>
    <t xml:space="preserve">MIGITORIO PARA FLUXOMETRO FERRY TIPO CASCADA MODELO MGFERRRY BLANCO MARCA HELVEX, INCLUYE: FLETE, ACARREO, ALMACENAJE, ACCESORIOS NECESARIOS, SILICON, ESTOPA, LIMPIADOR, MANO DE OBRA, PRUEBA, EQUIPO DE SEGURIDAD, DEPRESIACION DE EQUIPO Y HERRAMIENTA. </t>
  </si>
  <si>
    <t xml:space="preserve">SIFLUXMGFERRY</t>
  </si>
  <si>
    <t xml:space="preserve">FLUXOMETRO  DE  MANIJA  PARA  MIGITORIO  MGFERRY  SPUD  DE  19  MM  1.0  LITROS POR DESCARGA MODELO 185-19-1 MARCA HELVEX, INCLUYE: FLETE, ACARREO, ALMACENAJE, ACCESORIOS NECESARIOS, SILICON, ESTOPA, LIMPIADOR, MANO DE OBRA, PRUEBA, EQUIPO DE SEGURIDAD, D</t>
  </si>
  <si>
    <t xml:space="preserve">SILVBLVLUGANO</t>
  </si>
  <si>
    <t xml:space="preserve">LAVABO DE BAJO CUBIERTA CON REBOSADERO MODELO LV LUGANO BLANCO MARCA HEVEX, INCLUYE: FLETE, ACARREO, ALMACENAJE, ACCESORIOS NECESARIOS, SILICON, ESTOPA, LIMPIADOR, MANO DE OBRA, PRUEBA, EQUIPO DE SEGURIDAD, DEPRESIACION DE EQUIPO Y HERRAMIENTA. </t>
  </si>
  <si>
    <t xml:space="preserve">SILLVTV122</t>
  </si>
  <si>
    <t xml:space="preserve">LLAVE PARA LAVABO TEMPORIZADORA MODELO TV122-1.9 ACABADO CROMO MARCA HELVEX,  INCLUYE: FLETE, ACARREO, ALMACENAJE, ACCESORIOS NECESARIOS, SILICON, ESTOPA, LIMPIADOR, MANO DE OBRA, PRUEBA, EQUIPO DE SEGURIDAD, DEPRESIACION DE EQUIPO Y HERRAMIENTA. </t>
  </si>
  <si>
    <t xml:space="preserve">SILLVTV304</t>
  </si>
  <si>
    <t xml:space="preserve">LLAVE  PARA LAVABO ELECTRONICO SENSOR DE BATERIAS FORZA MODELO TV-304 ACABADO CROMO MARCA HELVEX,  INCLUYE: FLETE, ACARREO, ALMACENAJE, ACCESORIOS NECESARIOS, SILICON, ESTOPA, LIMPIADOR, MANO DE OBRA, PRUEBA, EQUIPO DE SEGURIDAD, DEPRESIACION DE EQUIPO Y </t>
  </si>
  <si>
    <t xml:space="preserve">SICTREJTH058</t>
  </si>
  <si>
    <t xml:space="preserve">CONTRA  CON  REJILLA  PARA  LAVABO CON REBOSADERO MODELO TH-058 ACABADO CROMO MARCA HELVEX, INCLUYE: FLETE, ACARREO, ALMACENAJE, ACCESORIOS NECESARIOS, SILICON, ESTOPA, LIMPIADOR, MANO DE OBRA, PRUEBA, EQUIPO DE SEGURIDAD, DEPRESIACION DE EQUIPO Y HERRAMI</t>
  </si>
  <si>
    <t xml:space="preserve">SICSPTV016</t>
  </si>
  <si>
    <t xml:space="preserve">CESPOL PARA LAVABO CON REGISTRO MODELO TV-016 ACABADO CROMO MARCA HELVEX, INCLUYE: FLETE, ACARREO, ALMACENAJE, ACCESORIOS NECESARIOS, SILICON, ESTOPA, LIMPIADOR, MANO DE OBRA, PRUEBA, EQUIPO DE SEGURIDAD, DEPRESIACION DE EQUIPO Y HERRAMIENTA. LAVABO CON R</t>
  </si>
  <si>
    <t xml:space="preserve">SIMGRLVB131340</t>
  </si>
  <si>
    <t xml:space="preserve">MANGUERA COFLEX PARA LAVABO DE 13 MM X 13 MM X 40 CMS DE LARGO INCLUYE:FLETE, ACARREO, ALMACENAJE, ACCESORIOS NECESARIOS, SILICON, ESTOPA, LIMPIADOR, MANO DE OBRA, PRUEBA, EQUIPO DE SEGURIDAD, DEPRESIACION DE EQUIPO Y HERRAMIENTA. COFLEX PARA LAVABO DE 13</t>
  </si>
  <si>
    <t xml:space="preserve">SILLV401SC13</t>
  </si>
  <si>
    <t xml:space="preserve">LLAVE DE CONTROL ANGULAR MODELO 401SC MARCA URREA DE 13 X 13 MM DE DIAMETRO INCLUYE: FLETE, ACARREO, ALMACENAJE, ACCESORIOS NECESARIOS, SILICON, ESTOPA, LIMPIADOR, MANO DE OBRA, PRUEBA, EQUIPO DE SEGURIDAD, DEPRESIACION DE EQUIPO Y HERRAMIENTA. CONTROL AN</t>
  </si>
  <si>
    <t xml:space="preserve">SICNTAG5032</t>
  </si>
  <si>
    <t xml:space="preserve">CONECTOR DE HULE PARA LAVABO MARCA ANGER DE 50 X 32 MM DE DIAMETRO INCLUYE: FLETE, ACARREO, ALMACENAJE, ACCESORIOS NECESARIOS, SILICON, ESTOPA, LIMPIADOR, MANO DE OBRA, PRUEBA, EQUIPO DE SEGURIDAD, DEPRESIACION DE EQUIPO Y HERRAMIENTA. HULE PARA LAVABO MA</t>
  </si>
  <si>
    <t xml:space="preserve">SITJ656560</t>
  </si>
  <si>
    <t xml:space="preserve">TARJA  PARA  ASEO  FABRICADO  EN  ACERO  INOXIDABLE  DE  65 CMS X 65 CMS DE ANCHO, 60 CMS DE PROFUNDIDAD Y UNA ALTURA TOTAL DE 95 CMS, MARCA JOHN BOSS PBMS-C-2016 MOP SINK O SIMILAR, SIN RESPALDO INCLUYE: FLETE, ACARREO, ALMACENAJE, ACCESORIOS NECESARIOS,</t>
  </si>
  <si>
    <t xml:space="preserve">SITJ9505101C1E</t>
  </si>
  <si>
    <t xml:space="preserve">TARJA DE ACERO INOXIDABLE MODELO 950.510 1C 1E MARCA TEKA UNA SOLA PERFORACION, INCLUYE: FLETE, ACARREO, ALMACENAJE, ACCESORIOS NECESARIOS, SILICON, ESTOPA, LIMPIADOR, MANO DE OBRA, PRUEBA, EQUIPO DE SEGURIDAD, DEPRESIACION DE EQUIPO Y HERRAMIENTA. </t>
  </si>
  <si>
    <t xml:space="preserve">SIFGDRHM37</t>
  </si>
  <si>
    <t xml:space="preserve">MEZCLADORA PARA FREGADERO ALBATROS MODELO HM-37 ACABADO CROMO MARCA HELVEX,  INCLUYE: FLETE, ACARREO, ALMACENAJE, ACCESORIOS NECESARIOS, SILICON, ESTOPA, LIMPIADOR, MANO DE OBRA, PRUEBA, EQUIPO DE SEGURIDAD, DEPRESIACION DE EQUIPO Y HERRAMIENTA. PARA</t>
  </si>
  <si>
    <t xml:space="preserve">SILLV19CR13</t>
  </si>
  <si>
    <t xml:space="preserve">LLAVE DE NARIZ CROMADA 19CR CON CHAPETON DE ACERO INOXIDABLE DE 13 MM DE DIAMETRO, INCLUYE: FLETE, ACARREO, ALMACENAJE, ACCESORIOS NECESARIOS, SILICON, ESTOPA, LIMPIADOR, MANO DE OBRA, PRUEBA, EQUIPO DE SEGURIDAD, DEPRESIACION DE EQUIPO Y HERRAMIENTA.</t>
  </si>
  <si>
    <t xml:space="preserve">SICTCNTH8801</t>
  </si>
  <si>
    <t xml:space="preserve">CONTRA CANASTA PARA FREGADERO MODELO H-8801 ACABADO ACERO INOXIDABLE MARCA HELVEX, INCLUYE: FLETE, ACARREO, ALMACENAJE, ACCESORIOS NECESARIOS, SILICON, ESTOPA, LIMPIADOR, MANO DE OBRA, PRUEBA, EQUIPO DE SEGURIDAD, DEPRESIACION DE EQUIPO Y HERRAMIENTA.</t>
  </si>
  <si>
    <t xml:space="preserve">SICPTV030</t>
  </si>
  <si>
    <t xml:space="preserve">CESPOL PARA FREGADERO CON REGISTRO MODELO TV-030 ACABADO CROMO MARCA HELVEX, INCLUYE: FLETE, ACARREO, ALMACENAJE, ACCESORIOS NECESARIOS, SILICON, ESTOPA, LIMPIADOR, MANO DE OBRA, PRUEBA, EQUIPO DE SEGURIDAD, DEPRESIACION DE EQUIPO Y HERRAMIENTA.</t>
  </si>
  <si>
    <t xml:space="preserve">SICNTAG5038</t>
  </si>
  <si>
    <t xml:space="preserve">CONECTOR DE HULE PARA TARJA MARCA ANGER DE 50 X 38 MM DE DIAMETRO INCLUYE: FLETE, ACARREO, ALMACENAJE, ACCESORIOS NECESARIOS, SILICON, ESTOPA, LIMPIADOR, MANO DE OBRA, PRUEBA, EQUIPO DE SEGURIDAD, DEPRESIACION DE EQUIPO Y HERRAMIENTA.</t>
  </si>
  <si>
    <t xml:space="preserve">SIBRRB610S</t>
  </si>
  <si>
    <t xml:space="preserve">BARRA RECTA DE SEGURIDAD ACERO INOXIDABLE MODELO B-610-S DE 610 MM MARCA HELVEX, INCLUYE: FLETE, ACARREO, ALMACENAJE, ACCESORIOS NECESARIOS, SILICON, ESTOPA, LIMPIADOR, MANO DE OBRA, PRUEBA, EQUIPO DE SEGURIDAD, DEPRESIACION DE EQUIPO Y HERRAMIENTA. </t>
  </si>
  <si>
    <t xml:space="preserve">SIBRRB700S</t>
  </si>
  <si>
    <t xml:space="preserve">BARRA RECTA DE SEGURIDAD ACERO INOXIDABLE MODELO B-700-S DE 700 MM MARCA HELVEX, INCLUYE: FLETE, ACARREO, ALMACENAJE, ACCESORIOS NECESARIOS, SILICON, ESTOPA, LIMPIADOR, MANO DE OBRA, PRUEBA, EQUIPO DE SEGURIDAD, DEPRESIACION DE EQUIPO Y HERRAMIENTA.</t>
  </si>
  <si>
    <t xml:space="preserve">SISCDMB1012AI</t>
  </si>
  <si>
    <t xml:space="preserve">SECADOR  DE  MANOS  TURBO  CON SENSOR DE CORRIENTE MODELO MB-1012.AI ACERO INOXIDABLE MARCA HELVEX, INCLUYE: FLETE, ACARREO, ALMACENAJE, ACCESORIOS NECESARIOS, SILICON, ESTOPA, LIMPIADOR, MANO DE OBRA, PRUEBA, EQUIPO DE SEGURIDAD, DEPRESIACION DE EQUIPO Y</t>
  </si>
  <si>
    <t xml:space="preserve">SIDPCDAE58600</t>
  </si>
  <si>
    <t xml:space="preserve">DESPACHADOR DE PAPEL HIGIENICO EN ROLLO MODELO FUTURA BLACK CODIGO AE58600 MARCA JOFEL, INCLUYE: FLETE, ACARREO, ALMACENAJE, ACCESORIOS NECESARIOS, SILICON, ESTOPA, LIMPIADOR, MANO DE OBRA, PRUEBA, EQUIPO DE SEGURIDAD, DEPRESIACION DE EQUIPO  Y HERRAMIENT</t>
  </si>
  <si>
    <t xml:space="preserve">SIDPCDAC27650</t>
  </si>
  <si>
    <t xml:space="preserve">DESPACHADOR DE JABON LIQUIDO MODELO SMART CODIGO AC27650 MARCA JOFEL, INCLUYE: FLETE, ACARREO, ALMACENAJE, ACCESORIOS NECESARIOS, SILICON, ESTOPA, LIMPIADOR, MANO DE OBRA, PRUEBA, EQUIPO DE SEGURIDAD, DEPRESIACION DE EQUIPO Y HERRAMIENTA. </t>
  </si>
  <si>
    <t xml:space="preserve">SIDPCDAG24100</t>
  </si>
  <si>
    <t xml:space="preserve">DESPACHADOR DE TOALLERO EN ROLLOS DE PALANCA MODELO FUTURA CODIGO AG24100 MARCA JOFEL, INCLUYE: FLETE, ACARREO, ALMACENAJE, ACCESORIOS NECESARIOS, SILICON, ESTOPA, LIMPIADOR, MANO DE OBRA, PRUEBA, EQUIPO DE SEGURIDAD, DEPRESIACION DE EQUIPO Y HERRAMIENTA.</t>
  </si>
  <si>
    <t xml:space="preserve">B02</t>
  </si>
  <si>
    <t xml:space="preserve">INSTALACION ELECTRICA</t>
  </si>
  <si>
    <t xml:space="preserve">B0201</t>
  </si>
  <si>
    <t xml:space="preserve">ALUMBRADO INTERIOR</t>
  </si>
  <si>
    <t xml:space="preserve">TGPD19</t>
  </si>
  <si>
    <t xml:space="preserve">TUBO GPD 19 MM, INCLUYE: SUMINISTRO E INSTALACIÓN </t>
  </si>
  <si>
    <t xml:space="preserve">mts</t>
  </si>
  <si>
    <t xml:space="preserve">CGPD19</t>
  </si>
  <si>
    <t xml:space="preserve">COPLE GPD 19 MM,  INCLUYE: SUMINISTRO E INSTALACIÓN </t>
  </si>
  <si>
    <t xml:space="preserve">CUGPD19</t>
  </si>
  <si>
    <t xml:space="preserve">CODO GPD 19MM,  INCLUYE: SUMINISTRO E INSTALACIÓN </t>
  </si>
  <si>
    <t xml:space="preserve">COGPD19</t>
  </si>
  <si>
    <t xml:space="preserve">CONECTOR GPD 19 MM,  INCLUYE: SUMINISTRO E INSTALACIÓN </t>
  </si>
  <si>
    <t xml:space="preserve">CACG19</t>
  </si>
  <si>
    <t xml:space="preserve">CAJA CUADRADA GALVANIZADA 19MM,  INCLUYE: SUMINISTRO E INSTALACIÓN </t>
  </si>
  <si>
    <t xml:space="preserve">TACG19</t>
  </si>
  <si>
    <t xml:space="preserve">TAPA CUADRADA GALVANIZADA 19MM,  INCLUYE: SUMINISTRO E INSTALACIÓN </t>
  </si>
  <si>
    <t xml:space="preserve">TPR19</t>
  </si>
  <si>
    <t xml:space="preserve">TAPA REALZADA 19MM,  INCLUYE: SUMINISTRO E INSTALACIÓN </t>
  </si>
  <si>
    <t xml:space="preserve">TZAP13</t>
  </si>
  <si>
    <t xml:space="preserve">TUBO ZAPA DE 13 MM,  INCLUYE: SUMINISTRO E INSTALACIÓN </t>
  </si>
  <si>
    <t xml:space="preserve">CRZAP13</t>
  </si>
  <si>
    <t xml:space="preserve">CONECTOR RECTO ZAPA DE 13 MM,  INCLUYE: SUMINISTRO E INSTALACIÓN </t>
  </si>
  <si>
    <t xml:space="preserve">AUNI19</t>
  </si>
  <si>
    <t xml:space="preserve">ABRAZADERA UNICANAL 19MM,  INCLUYE: SUMINISTRO E INSTALACIÓN </t>
  </si>
  <si>
    <t xml:space="preserve">UNI44</t>
  </si>
  <si>
    <t xml:space="preserve">UNICANAL DE 4x4 CM,  INCLUYE: SUMINISTRO E INSTALACIÓN </t>
  </si>
  <si>
    <t xml:space="preserve">FJ26</t>
  </si>
  <si>
    <t xml:space="preserve">TAQUETE Z 1/4",  INCLUYE: SUMINISTRO E INSTALACIÓN </t>
  </si>
  <si>
    <t xml:space="preserve">FJ5</t>
  </si>
  <si>
    <t xml:space="preserve">RONDANA PLANA GALV 1/4",  INCLUYE: SUMINISTRO E INSTALACIÓN </t>
  </si>
  <si>
    <t xml:space="preserve">FJ3</t>
  </si>
  <si>
    <t xml:space="preserve">TUERCA EXAGONAL GALV 1/4",  INCLUYE: SUMINISTRO E INSTALACIÓN </t>
  </si>
  <si>
    <t xml:space="preserve">FJ1</t>
  </si>
  <si>
    <t xml:space="preserve">VARILLA ROSCADA DE 1/4",  INCLUYE: SUMINISTRO E INSTALACIÓN </t>
  </si>
  <si>
    <t xml:space="preserve">THW12</t>
  </si>
  <si>
    <t xml:space="preserve">CABLE THW/THHW-LS 90 CAL 12 AWG ,  INCLUYE: SUMINISTRO E INSTALACIÓN </t>
  </si>
  <si>
    <t xml:space="preserve">THW10</t>
  </si>
  <si>
    <t xml:space="preserve">CABLE THW/THHW-LS 90 CAL 10 AWG,  INCLUYE: SUMINISTRO E INSTALACIÓN </t>
  </si>
  <si>
    <t xml:space="preserve">CUD12</t>
  </si>
  <si>
    <t xml:space="preserve">CABLE DE COBRE DESNUDO CAL 12 AWG,  INCLUYE: SUMINISTRO E INSTALACIÓN </t>
  </si>
  <si>
    <t xml:space="preserve">CUD10</t>
  </si>
  <si>
    <t xml:space="preserve">CABLE DE COBRE DESNUDO CAL 10 AWG ,  INCLUYE: SUMINISTRO E INSTALACIÓN </t>
  </si>
  <si>
    <t xml:space="preserve">ACLIP19</t>
  </si>
  <si>
    <t xml:space="preserve">ABRAZADERA CLIP 19MM,  INCLUYE: SUMINISTRO E INSTALACIÓN </t>
  </si>
  <si>
    <t xml:space="preserve">ELP30W24L</t>
  </si>
  <si>
    <t xml:space="preserve">PANEL LED CIRCULAR 24W CAT ELP30W24L3K-MX2 MCA LUCECO,  INCLUYE: SUMINISTRO E INSTALACIÓN </t>
  </si>
  <si>
    <t xml:space="preserve">ELEP22W18D</t>
  </si>
  <si>
    <t xml:space="preserve">PANEL LED CIRCULAR 18W CAT ELEP22W18D3K-MX2 MCA LUCECO,  INCLUYE: SUMINISTRO E INSTALACIÓN </t>
  </si>
  <si>
    <t xml:space="preserve">LPB22W36D</t>
  </si>
  <si>
    <t xml:space="preserve">PANEL LED CUADRADO 28W CAT LPB22W36D402PK-MX2 MCA LUCECO,  INCLUYE: SUMINISTRO E INSTALACIÓN </t>
  </si>
  <si>
    <t xml:space="preserve">ELCO12W033</t>
  </si>
  <si>
    <t xml:space="preserve">LUMINARIO ESTANCA LED 30W CAT ELCO12W033S40110-MX2,  INCLUYE: SUMINISTRO E INSTALACIÓN </t>
  </si>
  <si>
    <t xml:space="preserve">LPSF22W35</t>
  </si>
  <si>
    <t xml:space="preserve">PANEL LED CUADRADO 41W CAT LPSFW35S40-MX MCA LUCECO,  INCLUYE: SUMINISTRO E INSTALACIÓN </t>
  </si>
  <si>
    <t xml:space="preserve">ELCLT12W</t>
  </si>
  <si>
    <t xml:space="preserve">LUMINARIO ESTANCA LED 36W CAT ELCLT12W36S50-MX3 MCA LUCECO</t>
  </si>
  <si>
    <t xml:space="preserve">LHVE20S50</t>
  </si>
  <si>
    <t xml:space="preserve">CAMAPAN LED 150W CAT LHBE20S50-MX MCA LUCECO,  INCLUYE: SUMINISTRO E INSTALACIÓN </t>
  </si>
  <si>
    <t xml:space="preserve">LHBE11D50</t>
  </si>
  <si>
    <t xml:space="preserve">PANEL LED 80W CAT  LHBE11D50W-MX CON LHBRFL90-02 MCA LUCECO,  INCLUYE: SUMINISTRO E INSTALACIÓN </t>
  </si>
  <si>
    <t xml:space="preserve">LDP15W11M</t>
  </si>
  <si>
    <t xml:space="preserve">PANEL LED 9W CAT LDP15W11MD40-MX MCA LUCECO,  INCLUYE: SUMINISTRO E INSTALACIÓN </t>
  </si>
  <si>
    <t xml:space="preserve">56912W</t>
  </si>
  <si>
    <t xml:space="preserve">APAGADOR SENCILLO 15A, 125V, DECORA MCA LEVITON CON PLACA BLANCO CATG 56912W,  INCLUYE: SUMINISTRO E INSTALACIÓN </t>
  </si>
  <si>
    <t xml:space="preserve">56932W</t>
  </si>
  <si>
    <t xml:space="preserve">APAGADOR ESCALERA 15A,120V DECORA MCA LEVITON CON PLACA BLANCO CAT 56932W,  INCLUYE: SUMINISTRO E INSTALACIÓN </t>
  </si>
  <si>
    <t xml:space="preserve">84401NW</t>
  </si>
  <si>
    <t xml:space="preserve">PLACA DE 1VENTANA DECORA CAT 84401NW BLANCO,  INCLUYE: SUMINISTRO E INSTALACIÓN </t>
  </si>
  <si>
    <t xml:space="preserve">THW8</t>
  </si>
  <si>
    <t xml:space="preserve">CABLE THW/THHW-LS 90 CAL 8 AWG,  INCLUYE: SUMINISTRO E INSTALACIÓN ,  INCLUYE: SUMINISTRO E INSTALACIÓN </t>
  </si>
  <si>
    <t xml:space="preserve">B0202</t>
  </si>
  <si>
    <t xml:space="preserve">ALUMBRADO EXTERIOR FACHADA</t>
  </si>
  <si>
    <t xml:space="preserve">RA3340</t>
  </si>
  <si>
    <t xml:space="preserve">REGISTRO ALUMBRADO 33x33x40 cm,  INCLUYE: SUMINISTRO E INSTALACIÓN </t>
  </si>
  <si>
    <t xml:space="preserve">pza</t>
  </si>
  <si>
    <t xml:space="preserve">H-600/S</t>
  </si>
  <si>
    <t xml:space="preserve">LUMINARIO PISO COIMBRA 50W LED 100,  INCLUYE: SUMINISTRO E INSTALACIÓN </t>
  </si>
  <si>
    <t xml:space="preserve">TPVC25</t>
  </si>
  <si>
    <t xml:space="preserve">TUBO PVC TP 25 MM,  INCLUYE: SUMINISTRO E INSTALACIÓN </t>
  </si>
  <si>
    <t xml:space="preserve">CALUM</t>
  </si>
  <si>
    <t xml:space="preserve">CONTRO DE ALUMBRADO CONTACTOR INTERRUPTOR Y FOTOCELDA,  INCLUYE: SUMINISTRO E INSTALACIÓN </t>
  </si>
  <si>
    <t xml:space="preserve">B0203</t>
  </si>
  <si>
    <t xml:space="preserve">ALUMBRADO ESTUDIO</t>
  </si>
  <si>
    <t xml:space="preserve">TGPD25</t>
  </si>
  <si>
    <t xml:space="preserve">TUBO GPD 25 MM,  INCLUYE: SUMINISTRO E INSTALACIÓN </t>
  </si>
  <si>
    <t xml:space="preserve">CGPD25</t>
  </si>
  <si>
    <t xml:space="preserve">COPLE GPD 25 MM,  INCLUYE: SUMINISTRO E INSTALACIÓN </t>
  </si>
  <si>
    <t xml:space="preserve">CUGPG25</t>
  </si>
  <si>
    <t xml:space="preserve">CODO GPG 25MM,  INCLUYE: SUMINISTRO E INSTALACIÓN </t>
  </si>
  <si>
    <t xml:space="preserve">COGPD25</t>
  </si>
  <si>
    <t xml:space="preserve">CONECTOR GPD 25 MM,  INCLUYE: SUMINISTRO E INSTALACIÓN </t>
  </si>
  <si>
    <t xml:space="preserve">FJ35</t>
  </si>
  <si>
    <t xml:space="preserve">MORDAZA 1/4",  INCLUYE: SUMINISTRO E INSTALACIÓN </t>
  </si>
  <si>
    <t xml:space="preserve">CACG25</t>
  </si>
  <si>
    <t xml:space="preserve">CAJA CUADRADA GALVANIZADA 25MM,  INCLUYE: SUMINISTRO E INSTALACIÓN </t>
  </si>
  <si>
    <t xml:space="preserve">TACG25</t>
  </si>
  <si>
    <t xml:space="preserve">TAPA CUADRADA GALVANIZADA 25 MM,  INCLUYE: SUMINISTRO E INSTALACIÓN </t>
  </si>
  <si>
    <t xml:space="preserve">5269C</t>
  </si>
  <si>
    <t xml:space="preserve">CONTACTO COLGANTE NEMA 5-15R CAT 526,  INCLUYE: SUMINISTRO E INSTALACIÓN </t>
  </si>
  <si>
    <t xml:space="preserve">UR312</t>
  </si>
  <si>
    <t xml:space="preserve">CABLE USO RUDO CAL 3X12 AWG,  INCLUYE: SUMINISTRO E INSTALACIÓN </t>
  </si>
  <si>
    <t xml:space="preserve">AUNI25</t>
  </si>
  <si>
    <t xml:space="preserve">ABRAZADERA UNICANAL 25MM,  INCLUYE: SUMINISTRO E INSTALACIÓN </t>
  </si>
  <si>
    <t xml:space="preserve">GH303015</t>
  </si>
  <si>
    <t xml:space="preserve">GABINETE HIMEL 30x30x15 CM,  INCLUYE: SUMINISTRO E INSTALACIÓN </t>
  </si>
  <si>
    <t xml:space="preserve">B0204</t>
  </si>
  <si>
    <t xml:space="preserve">CONTACTOS SERVICIO NORMAL</t>
  </si>
  <si>
    <t xml:space="preserve">TGPD32</t>
  </si>
  <si>
    <t xml:space="preserve">TUBO GPD 32 MM,  INCLUYE: SUMINISTRO E INSTALACIÓN </t>
  </si>
  <si>
    <t xml:space="preserve">CGPD32</t>
  </si>
  <si>
    <t xml:space="preserve">COPLE GPD 32 MM,  INCLUYE: SUMINISTRO E INSTALACIÓN </t>
  </si>
  <si>
    <t xml:space="preserve">CUGPG32</t>
  </si>
  <si>
    <t xml:space="preserve">CODO GPG 32MM,  INCLUYE: SUMINISTRO E INSTALACIÓN </t>
  </si>
  <si>
    <t xml:space="preserve">COGPD32</t>
  </si>
  <si>
    <t xml:space="preserve">CONECTOR GPD 32 MM,  INCLUYE: SUMINISTRO E INSTALACIÓN </t>
  </si>
  <si>
    <t xml:space="preserve">CPVC25</t>
  </si>
  <si>
    <t xml:space="preserve">CONECTOR PVC TP 25 MM,  INCLUYE: SUMINISTRO E INSTALACIÓN </t>
  </si>
  <si>
    <t xml:space="preserve">CUPVC25</t>
  </si>
  <si>
    <t xml:space="preserve">CODO PVC TP 25 MM,  INCLUYE: SUMINISTRO E INSTALACIÓN </t>
  </si>
  <si>
    <t xml:space="preserve">LB919</t>
  </si>
  <si>
    <t xml:space="preserve">CONDULET LB 9 19 MM,   INCLUYE: SUMINISTRO E INSTALACIÓN </t>
  </si>
  <si>
    <t xml:space="preserve">LL919</t>
  </si>
  <si>
    <t xml:space="preserve">CONDULET LL 9 19 MM,  INCLUYE: SUMINISTRO E INSTALACIÓN </t>
  </si>
  <si>
    <t xml:space="preserve">LR919</t>
  </si>
  <si>
    <t xml:space="preserve">CONDULET LR 9 19 MM INCLUYE: SUMINISTRO E INSTALACIÓN </t>
  </si>
  <si>
    <t xml:space="preserve">FJ32</t>
  </si>
  <si>
    <t xml:space="preserve">TORNILLO 1/4 x 2",  INCLUYE: SUMINISTRO E INSTALACIÓN </t>
  </si>
  <si>
    <t xml:space="preserve">CABLE DE COBRE DESNUDO CAL 10 AWG,  INCLUYE: SUMINISTRO E INSTALACIÓN </t>
  </si>
  <si>
    <t xml:space="preserve">ACLIP25</t>
  </si>
  <si>
    <t xml:space="preserve">ABRAZADERA CLIP 25MM,  INCLUYE: SUMINISTRO E INSTALACIÓN </t>
  </si>
  <si>
    <t xml:space="preserve">ACLIP32</t>
  </si>
  <si>
    <t xml:space="preserve">ABRAZADERA CLIP 32MM,  INCLUYE: SUMINISTRO E INSTALACIÓN </t>
  </si>
  <si>
    <t xml:space="preserve">CACG32</t>
  </si>
  <si>
    <t xml:space="preserve">CAJA CUADRADA GALVANIZADA 32 MM,  INCLUYE: SUMINISTRO E INSTALACIÓN </t>
  </si>
  <si>
    <t xml:space="preserve">TACG32</t>
  </si>
  <si>
    <t xml:space="preserve">TAPA CUADRADA GALVANIZADA 32 MM,  INCLUYE: SUMINISTRO E INSTALACIÓN </t>
  </si>
  <si>
    <t xml:space="preserve">5262SW</t>
  </si>
  <si>
    <t xml:space="preserve">CONTACTO COLGANTE NEMA 5-15R CAT 5269C MCA LEVITON,  INCLUYE: SUMINISTRO E INSTALACIÓN </t>
  </si>
  <si>
    <t xml:space="preserve">80703W</t>
  </si>
  <si>
    <t xml:space="preserve">PLACA NAYLON PARA CONTACTO DUPLEX CAT 80703W LEVITON BLANCO,  INCLUYE: SUMINISTRO E INSTALACIÓN </t>
  </si>
  <si>
    <t xml:space="preserve">PLCBR01</t>
  </si>
  <si>
    <t xml:space="preserve">PLACA DE BONCE PARA PISO MOD TR579,  INCLUYE: SUMINISTRO E INSTALACIÓN </t>
  </si>
  <si>
    <t xml:space="preserve">CABLE THW/THHW-LS 90 CAL 12 AWG  INCLUYE: SUMINISTRO E INSTALACIÓN </t>
  </si>
  <si>
    <t xml:space="preserve">B0205</t>
  </si>
  <si>
    <t xml:space="preserve">CONTACTOS SERVICIO UPS</t>
  </si>
  <si>
    <t xml:space="preserve">TPR25</t>
  </si>
  <si>
    <t xml:space="preserve">TAPA REALZADA 25MM,  INCLUYE: SUMINISTRO E INSTALACIÓN </t>
  </si>
  <si>
    <t xml:space="preserve">K035262IG</t>
  </si>
  <si>
    <t xml:space="preserve">CONTACTO DUPLEX REGULADO NEMA 5-15R CAT K035262IG LEVITON NARANJA,  INCLUYE: SUMINISTRO E INSTALACIÓN  </t>
  </si>
  <si>
    <t xml:space="preserve">K0480703IG</t>
  </si>
  <si>
    <t xml:space="preserve">PLACA NAYLON PARA CONTACTO DUPLEX NARANJA CAT K0480703IG LEVITON,  INCLUYE: SUMINISTRO E INSTALACIÓN </t>
  </si>
  <si>
    <t xml:space="preserve">B0206</t>
  </si>
  <si>
    <t xml:space="preserve">CONTACTOS SERVICIO EMERGENCIA</t>
  </si>
  <si>
    <t xml:space="preserve">5262SR</t>
  </si>
  <si>
    <t xml:space="preserve">CONTACTO DUPLEX POLARIZADO NEMA 5-15R CAT 5262SR LEVITON ROJO,  INCLUYE: SUMINISTRO E INSTALACIÓN </t>
  </si>
  <si>
    <t xml:space="preserve">80703R</t>
  </si>
  <si>
    <t xml:space="preserve"> PLACA NAYLON PARA CONTACTO DUPLEX ROJO CAT 80703R LEVITON,  INCLUYE: SUMINISTRO E INSTALACIÓN </t>
  </si>
  <si>
    <t xml:space="preserve">B0207</t>
  </si>
  <si>
    <t xml:space="preserve">TABLEROS ELECTRICOS</t>
  </si>
  <si>
    <t xml:space="preserve">PJ1200M223A</t>
  </si>
  <si>
    <t xml:space="preserve">TABLERO I-LINE PJ1200M223A 3F-4H S,  INCLUYE: SUMINISTRO E INSTALACIÓN </t>
  </si>
  <si>
    <t xml:space="preserve">NQ184AB100</t>
  </si>
  <si>
    <t xml:space="preserve">TABLERO NQ184AB100 3F-4H 240/120 V,  INCLUYE: SUMINISTRO E INSTALACIÓN </t>
  </si>
  <si>
    <t xml:space="preserve">NQ304AB100</t>
  </si>
  <si>
    <t xml:space="preserve">TABLERO NQ304AB100 3F-4H 240/120 V,  INCLUYE: SUMINISTRO E INSTALACIÓN </t>
  </si>
  <si>
    <t xml:space="preserve">NQ304AB225</t>
  </si>
  <si>
    <t xml:space="preserve">TABLERO NQ304AB225 3F-4H 240/120 V,  INCLUYE: SUMINISTRO E INSTALACIÓN </t>
  </si>
  <si>
    <t xml:space="preserve">QO320L125GRB</t>
  </si>
  <si>
    <t xml:space="preserve">CENTRO DE CARGA QO320L125GRB 3F-4H,  INCLUYE: SUMINISTRO E INSTALACIÓN </t>
  </si>
  <si>
    <t xml:space="preserve">NQ424AB225</t>
  </si>
  <si>
    <t xml:space="preserve">TABLERO NQ424AB225 3F-4H 240/120 V,  INCLUYE: SUMINISTRO E INSTALACIÓN </t>
  </si>
  <si>
    <t xml:space="preserve">QO312L125GRB</t>
  </si>
  <si>
    <t xml:space="preserve">CENTRO DE CARGA QO312L125GRB 3F-4H,  INCLUYE: SUMINISTRO E INSTALACIÓN </t>
  </si>
  <si>
    <t xml:space="preserve">QO612L100RB</t>
  </si>
  <si>
    <t xml:space="preserve">CENTRO DE CARGA QO612L100RB 1F-3H,  INCLUYE: SUMINISTRO E INSTALACIÓN </t>
  </si>
  <si>
    <t xml:space="preserve">HDA360100</t>
  </si>
  <si>
    <t xml:space="preserve">INTERRUPTORES I-LINE 3P HDA360100,  INCLUYE: SUMINISTRO E INSTALACIÓN </t>
  </si>
  <si>
    <t xml:space="preserve">HDA360125</t>
  </si>
  <si>
    <t xml:space="preserve">INTERRUPTORES I-LINE 3P HDA360125 INCLUYE: SUMINISTRO E INSTALACIÓN </t>
  </si>
  <si>
    <t xml:space="preserve">HDA360150</t>
  </si>
  <si>
    <t xml:space="preserve">INTERRUPTORES I-LINE 3P HDA360150,  INCLUYE: SUMINISTRO E INSTALACIÓN </t>
  </si>
  <si>
    <t xml:space="preserve">HDA36050</t>
  </si>
  <si>
    <t xml:space="preserve">INTERRUPTORES I-LINE 3P HDA36050,  INCLUYE: SUMINISTRO E INSTALACIÓN </t>
  </si>
  <si>
    <t xml:space="preserve">HDA36070</t>
  </si>
  <si>
    <t xml:space="preserve">INTERRUPTORES I-LINE 3P HDA36070,  INCLUYE: SUMINISTRO E INSTALACIÓN </t>
  </si>
  <si>
    <t xml:space="preserve">QO110</t>
  </si>
  <si>
    <t xml:space="preserve">UNIDAD TERMICA QO110 120/240 V.  INCLUYE: SUMINISTRO E INSTALACIÓN </t>
  </si>
  <si>
    <t xml:space="preserve">QO115</t>
  </si>
  <si>
    <t xml:space="preserve">UNIDAD TERMICA QO115 120/240 V.,  INCLUYE: SUMINISTRO E INSTALACIÓN </t>
  </si>
  <si>
    <t xml:space="preserve">QO120</t>
  </si>
  <si>
    <t xml:space="preserve">UNIDAD TERMICA QO120 120/240 V.  INCLUYE: SUMINISTRO E INSTALACIÓN </t>
  </si>
  <si>
    <t xml:space="preserve">QO215</t>
  </si>
  <si>
    <t xml:space="preserve">UNIDAD TERMICA QO215 120/240 V.,  INCLUYE: SUMINISTRO E INSTALACIÓN </t>
  </si>
  <si>
    <t xml:space="preserve">QO220</t>
  </si>
  <si>
    <t xml:space="preserve">UNIDAD TERMICA QO220 120/240 V. INCLUYE: SUMINISTRO E INSTALACIÓN </t>
  </si>
  <si>
    <t xml:space="preserve">QO230</t>
  </si>
  <si>
    <t xml:space="preserve">UNIDAD TERMICA QO230 120/240 V. INCLUYE: SUMINISTRO E INSTALACIÓN </t>
  </si>
  <si>
    <t xml:space="preserve">QO270</t>
  </si>
  <si>
    <t xml:space="preserve">UNIDAD TERMICA QO270 120/240 V. INCLUYE: SUMINISTRO E INSTALACIÓN </t>
  </si>
  <si>
    <t xml:space="preserve">QO310</t>
  </si>
  <si>
    <t xml:space="preserve">UNIDAD TERMICA QO310 240 V. INCLUYE: SUMINISTRO E INSTALACIÓN </t>
  </si>
  <si>
    <t xml:space="preserve">QO 3100</t>
  </si>
  <si>
    <t xml:space="preserve">UNIDAD TERMICA QO3100 120/240V INCLUYE: SUMINISTRO E INSTALACIÓN </t>
  </si>
  <si>
    <t xml:space="preserve">QO315</t>
  </si>
  <si>
    <t xml:space="preserve">UNIDAD TERMICA QO315 240 V. INCLUYE: SUMINISTRO E INSTALACIÓN </t>
  </si>
  <si>
    <t xml:space="preserve">QO320</t>
  </si>
  <si>
    <t xml:space="preserve">UNIDAD TERMICA QO320 240 V. INCLUYE: SUMINISTRO E INSTALACIÓN </t>
  </si>
  <si>
    <t xml:space="preserve">QO330</t>
  </si>
  <si>
    <t xml:space="preserve">UNIDAD TERMICA QO330 240 V. INCLUYE: SUMINISTRO E INSTALACIÓN </t>
  </si>
  <si>
    <t xml:space="preserve">QO350</t>
  </si>
  <si>
    <t xml:space="preserve">UNIDAD TERMICA QO350 240 V. INCLUYE: SUMINISTRO E INSTALACIÓN </t>
  </si>
  <si>
    <t xml:space="preserve">NO1</t>
  </si>
  <si>
    <t xml:space="preserve">TABLERO AUTOSOPORTADO QDLOGIC INTERRUPTOR MATERPACK 3000A MICROLOGIC 0.6, PROTECCION FALLA A TIERRA 3F-4H, 220V, DERIVADOS: 1 PZA PGA1200U41A, 1 PZA JGA36100 MCA, 1 PZA LAL36400,  1 PZA HDA36125, 1 PZA JDA36225, 2 PZA HDA36150, SQD,  INCLUYE: SUMINISTRO E INSTALACIÓN </t>
  </si>
  <si>
    <t xml:space="preserve">NQ424AB400</t>
  </si>
  <si>
    <t xml:space="preserve">TABLERO NQ424AB400 3F-4H 240/120 V,  INCLUYE: SUMINISTRO E INSTALACIÓN </t>
  </si>
  <si>
    <t xml:space="preserve">QO250</t>
  </si>
  <si>
    <t xml:space="preserve">UNIDAD TERMICA QO250 120/240 V. INCLUYE: SUMINISTRO E INSTALACIÓN </t>
  </si>
  <si>
    <t xml:space="preserve">QO240</t>
  </si>
  <si>
    <t xml:space="preserve">UNIDAD TERMICA QO240 120/240 V. INCLUYE: SUMINISTRO E INSTALACIÓN </t>
  </si>
  <si>
    <t xml:space="preserve">B0208</t>
  </si>
  <si>
    <t xml:space="preserve">ALIMENTADORE A TABLEROS</t>
  </si>
  <si>
    <t xml:space="preserve">ABRAZADERA UNICANAL 19MM INCLUYE: SUMINISTRO E INSTALACIÓN </t>
  </si>
  <si>
    <t xml:space="preserve">AUNI32</t>
  </si>
  <si>
    <t xml:space="preserve">ABRAZADERA UNICANAL 32MM, INCLUYE: SUMINISTRO E INSTALACIÓN </t>
  </si>
  <si>
    <t xml:space="preserve">AUNI38</t>
  </si>
  <si>
    <t xml:space="preserve">ABRAZADERA UNICANAL 38MM,  INCLUYE: SUMINISTRO E INSTALACIÓN </t>
  </si>
  <si>
    <t xml:space="preserve">AUNI51</t>
  </si>
  <si>
    <t xml:space="preserve">ABRAZADERA UNICANAL 51MM,  INCLUYE: SUMINISTRO E INSTALACIÓN </t>
  </si>
  <si>
    <t xml:space="preserve">AUNI64</t>
  </si>
  <si>
    <t xml:space="preserve">ABRAZADERA UNICANAL 64MM,  INCLUYE: SUMINISTRO E INSTALACIÓN </t>
  </si>
  <si>
    <t xml:space="preserve">AUNI76</t>
  </si>
  <si>
    <t xml:space="preserve">ABRAZADERA UNICANAL 76MM ,  INCLUYE: SUMINISTRO E INSTALACIÓN </t>
  </si>
  <si>
    <t xml:space="preserve">CGPD38</t>
  </si>
  <si>
    <t xml:space="preserve">COPLE GPD 38 MM,  INCLUYE: SUMINISTRO E INSTALACIÓN </t>
  </si>
  <si>
    <t xml:space="preserve">CGPD51</t>
  </si>
  <si>
    <t xml:space="preserve">COPLE GPD 51 MM INCLUYE: SUMINISTRO E INSTALACIÓN </t>
  </si>
  <si>
    <t xml:space="preserve">CGPG64</t>
  </si>
  <si>
    <t xml:space="preserve">COPLE GPG 64 MM,  INCLUYE: SUMINISTRO E INSTALACIÓN </t>
  </si>
  <si>
    <t xml:space="preserve">CGPG76</t>
  </si>
  <si>
    <t xml:space="preserve">COPLE GPG 76 MM,  INCLUYE: SUMINISTRO E INSTALACIÓN </t>
  </si>
  <si>
    <t xml:space="preserve">CMGPG101</t>
  </si>
  <si>
    <t xml:space="preserve">CONTRA Y MONITOR 101 MM,  INCLUYE: SUMINISTRO E INSTALACIÓN </t>
  </si>
  <si>
    <t xml:space="preserve">CMGPG64</t>
  </si>
  <si>
    <t xml:space="preserve">CONTRA Y MONITOR 64 MM,  INCLUYE: SUMINISTRO E INSTALACIÓN </t>
  </si>
  <si>
    <t xml:space="preserve">CMGPG76</t>
  </si>
  <si>
    <t xml:space="preserve">CONTRA Y MONITOR 76 MM,  INCLUYE: SUMINISTRO E INSTALACIÓN </t>
  </si>
  <si>
    <t xml:space="preserve">COGPD38</t>
  </si>
  <si>
    <t xml:space="preserve">CONECTOR GPD 38 MM ,  INCLUYE: SUMINISTRO E INSTALACIÓN </t>
  </si>
  <si>
    <t xml:space="preserve">cogpd51</t>
  </si>
  <si>
    <t xml:space="preserve">CONECTOR GPD 51MM,  INCLUYE: SUMINISTRO E INSTALACIÓN </t>
  </si>
  <si>
    <t xml:space="preserve">CUD030</t>
  </si>
  <si>
    <t xml:space="preserve">CABLE DE COBRE DESNUDO CAL 3/0 AWG,  INCLUYE: SUMINISTRO E INSTALACIÓN </t>
  </si>
  <si>
    <t xml:space="preserve">CABLE DE COBRE DESNUDO CAL 10 AWG  INCLUYE: SUMINISTRO E INSTALACIÓN </t>
  </si>
  <si>
    <t xml:space="preserve">CUD2</t>
  </si>
  <si>
    <t xml:space="preserve">CABLE DE COBRE DESNUDO CAL 2 AWG </t>
  </si>
  <si>
    <t xml:space="preserve">CUD4</t>
  </si>
  <si>
    <t xml:space="preserve">CABLE DE COBRE DESNUDO CAL 4 AWG </t>
  </si>
  <si>
    <t xml:space="preserve">CUD500</t>
  </si>
  <si>
    <t xml:space="preserve">CABLE DE COBRE DESNUDO CAL 500 KCM</t>
  </si>
  <si>
    <t xml:space="preserve">CUD6</t>
  </si>
  <si>
    <t xml:space="preserve">CABLE DE COBRE DESNUDO CAL 6 AWG</t>
  </si>
  <si>
    <t xml:space="preserve">CUD8</t>
  </si>
  <si>
    <t xml:space="preserve">CABLE DE COBRE DESNUDO CAL 8 AWG</t>
  </si>
  <si>
    <t xml:space="preserve">CODO GPD 19MM</t>
  </si>
  <si>
    <t xml:space="preserve">CUGPD25</t>
  </si>
  <si>
    <t xml:space="preserve">CODO GPD 25 MM</t>
  </si>
  <si>
    <t xml:space="preserve">CUGPD32</t>
  </si>
  <si>
    <t xml:space="preserve">CODO GPD 32 MM</t>
  </si>
  <si>
    <t xml:space="preserve">CUGPD38</t>
  </si>
  <si>
    <t xml:space="preserve">CODO GPD 38 MM</t>
  </si>
  <si>
    <t xml:space="preserve">CUGPD51</t>
  </si>
  <si>
    <t xml:space="preserve">CODO GPD 51 MM</t>
  </si>
  <si>
    <t xml:space="preserve">CUGPG101</t>
  </si>
  <si>
    <t xml:space="preserve">CODO GPG 101MM</t>
  </si>
  <si>
    <t xml:space="preserve">CUGPG64</t>
  </si>
  <si>
    <t xml:space="preserve">CODO GPG 64MM</t>
  </si>
  <si>
    <t xml:space="preserve">CUGPG76</t>
  </si>
  <si>
    <t xml:space="preserve">CODO GPG 76MM</t>
  </si>
  <si>
    <t xml:space="preserve">FJ2</t>
  </si>
  <si>
    <t xml:space="preserve">VARILLA ROSCADA DE 3/8"</t>
  </si>
  <si>
    <t xml:space="preserve">FJ27</t>
  </si>
  <si>
    <t xml:space="preserve">TAQUETE Z 3/8"</t>
  </si>
  <si>
    <t xml:space="preserve">FJ36</t>
  </si>
  <si>
    <t xml:space="preserve">MORDAZA 3/8"</t>
  </si>
  <si>
    <t xml:space="preserve">FJ38</t>
  </si>
  <si>
    <t xml:space="preserve">MATERIAL VARIO PARA FIJACION</t>
  </si>
  <si>
    <t xml:space="preserve">FJ4</t>
  </si>
  <si>
    <t xml:space="preserve">TUERCA EXAGONAL GALV 3/8"</t>
  </si>
  <si>
    <t xml:space="preserve">FJ6</t>
  </si>
  <si>
    <t xml:space="preserve">RONDANA PLANA GALV 3/8"</t>
  </si>
  <si>
    <t xml:space="preserve">LB764</t>
  </si>
  <si>
    <t xml:space="preserve">CONDULET LB 7 64 MM</t>
  </si>
  <si>
    <t xml:space="preserve">LB776</t>
  </si>
  <si>
    <t xml:space="preserve">CONDULET LB 7 76 MM</t>
  </si>
  <si>
    <t xml:space="preserve">CONDULET LB 9 19 MM</t>
  </si>
  <si>
    <t xml:space="preserve">LB925</t>
  </si>
  <si>
    <t xml:space="preserve">CONDULET LB 9 25 MM</t>
  </si>
  <si>
    <t xml:space="preserve">LB932</t>
  </si>
  <si>
    <t xml:space="preserve">CONDULET LB 9 32 MM</t>
  </si>
  <si>
    <t xml:space="preserve">LB938</t>
  </si>
  <si>
    <t xml:space="preserve">CONDULET LB 9 38MM</t>
  </si>
  <si>
    <t xml:space="preserve">LB951</t>
  </si>
  <si>
    <t xml:space="preserve">CONDULET LB 9 51 MM</t>
  </si>
  <si>
    <t xml:space="preserve">CONDULET LL 9 19 MM</t>
  </si>
  <si>
    <t xml:space="preserve">LL925</t>
  </si>
  <si>
    <t xml:space="preserve">CONDULET LL 9 25 MM</t>
  </si>
  <si>
    <t xml:space="preserve">LL932</t>
  </si>
  <si>
    <t xml:space="preserve">CONDULET LL 9 32 MM</t>
  </si>
  <si>
    <t xml:space="preserve">LL938</t>
  </si>
  <si>
    <t xml:space="preserve">CONDULET LL 9 38 MM</t>
  </si>
  <si>
    <t xml:space="preserve">LL951</t>
  </si>
  <si>
    <t xml:space="preserve">CONDULET LL 9 51 MM</t>
  </si>
  <si>
    <t xml:space="preserve">LR764</t>
  </si>
  <si>
    <t xml:space="preserve">CONDULET LR 7 64 MM</t>
  </si>
  <si>
    <t xml:space="preserve">CONDULET LR 9 19 MM</t>
  </si>
  <si>
    <t xml:space="preserve">LR925</t>
  </si>
  <si>
    <t xml:space="preserve">CONDULET LR 9 25 MM</t>
  </si>
  <si>
    <t xml:space="preserve">LR932</t>
  </si>
  <si>
    <t xml:space="preserve">CONDULET LR 9 32 MM</t>
  </si>
  <si>
    <t xml:space="preserve">LR938</t>
  </si>
  <si>
    <t xml:space="preserve">CONDULET LR 9 38 MM</t>
  </si>
  <si>
    <t xml:space="preserve">LR951</t>
  </si>
  <si>
    <t xml:space="preserve">CONDULET LR 9 51 MM</t>
  </si>
  <si>
    <t xml:space="preserve">TUBO GPD 19 MM</t>
  </si>
  <si>
    <t xml:space="preserve">TUBO GPD 25 MM</t>
  </si>
  <si>
    <t xml:space="preserve">TUBO GPD 32 MM</t>
  </si>
  <si>
    <t xml:space="preserve">TGPD38</t>
  </si>
  <si>
    <t xml:space="preserve">TUBO GPD 38 MM</t>
  </si>
  <si>
    <t xml:space="preserve">TGPD51</t>
  </si>
  <si>
    <t xml:space="preserve">TUBO GPD 51 MM</t>
  </si>
  <si>
    <t xml:space="preserve">TGPG64</t>
  </si>
  <si>
    <t xml:space="preserve">TUBO GPG 64 MM</t>
  </si>
  <si>
    <t xml:space="preserve">TGPG76</t>
  </si>
  <si>
    <t xml:space="preserve">TUBO GPG 76 MM</t>
  </si>
  <si>
    <t xml:space="preserve">THW 2</t>
  </si>
  <si>
    <t xml:space="preserve">CABLE THW/THHW-LS 90 CAL 2 AWG</t>
  </si>
  <si>
    <t xml:space="preserve">CABLE THW/THHW-LS 90 CAL 10 AWG</t>
  </si>
  <si>
    <t xml:space="preserve">THW4</t>
  </si>
  <si>
    <t xml:space="preserve">CABLE THW/THHW-LS 90 CAL 4 AWG</t>
  </si>
  <si>
    <t xml:space="preserve">THW6</t>
  </si>
  <si>
    <t xml:space="preserve">CABLE THW/THHW-LS 90 CAL 6 AWG</t>
  </si>
  <si>
    <t xml:space="preserve">CABLE THW/THHW-LS 90 CAL 8 AWG</t>
  </si>
  <si>
    <t xml:space="preserve">TPAD101</t>
  </si>
  <si>
    <t xml:space="preserve">TUBO PAD DE 101MM CORRUGADO</t>
  </si>
  <si>
    <t xml:space="preserve">UNICANAL DE 4x4 CM</t>
  </si>
  <si>
    <t xml:space="preserve">XHHW2/0</t>
  </si>
  <si>
    <t xml:space="preserve">CABLE ALUMINIO XHHW-2 CAL 2/0 AWG</t>
  </si>
  <si>
    <t xml:space="preserve">XHHW4/0</t>
  </si>
  <si>
    <t xml:space="preserve">CABLE ALUMINIO XHHW-2 CAL 4/0 WG</t>
  </si>
  <si>
    <t xml:space="preserve">XHHW250</t>
  </si>
  <si>
    <t xml:space="preserve">CABLE ALUMINIO XHHW-2 CAL 250 KCM</t>
  </si>
  <si>
    <t xml:space="preserve">XHHW350</t>
  </si>
  <si>
    <t xml:space="preserve">CABLE ALUMINIO XHHW-2 CAL 350 KCM</t>
  </si>
  <si>
    <t xml:space="preserve">XHHW400</t>
  </si>
  <si>
    <t xml:space="preserve">CABLE ALUMINIO XHHW-2 CAL 400 KCM</t>
  </si>
  <si>
    <t xml:space="preserve">B0209</t>
  </si>
  <si>
    <t xml:space="preserve">TRANSFORMADOR Y ACOMETIDA DE MEDIA TENSI0N</t>
  </si>
  <si>
    <t xml:space="preserve">SYCPRUETRO</t>
  </si>
  <si>
    <t xml:space="preserve">PRUEBAS DE TRANSFORMADOR EN CAMPO</t>
  </si>
  <si>
    <t xml:space="preserve">MAN03</t>
  </si>
  <si>
    <t xml:space="preserve">MANIOBRAS Y FLETES PARA TRANSFORMADOR</t>
  </si>
  <si>
    <t xml:space="preserve">TRO750</t>
  </si>
  <si>
    <t xml:space="preserve">TRANSFORMADOR TIPO PEDESTALA DE 750KVA , 23000V-220V/127V, CONEXION DELTA-ESTRELLA, OPERACION RADIAL CON REGISTRO ANCE</t>
  </si>
  <si>
    <t xml:space="preserve">TNBT3FRMTB4</t>
  </si>
  <si>
    <t xml:space="preserve">REGISTROTN-BT3FRMTB4 176x176x150cm</t>
  </si>
  <si>
    <t xml:space="preserve">TNRMTB4TC</t>
  </si>
  <si>
    <t xml:space="preserve">REGISTRO TN-RMTB4TC 150x150x150 cm</t>
  </si>
  <si>
    <t xml:space="preserve">2D10039</t>
  </si>
  <si>
    <t xml:space="preserve">TAPA Y ARO 2D100-39 93.5cm</t>
  </si>
  <si>
    <t xml:space="preserve">TPAD3B</t>
  </si>
  <si>
    <t xml:space="preserve">Tubo PAD RD 17 de 76mm</t>
  </si>
  <si>
    <t xml:space="preserve">25XLP10</t>
  </si>
  <si>
    <t xml:space="preserve">CABLE ENERGIA AL CAL 1/0 AWG 25KV</t>
  </si>
  <si>
    <t xml:space="preserve">ACMT01</t>
  </si>
  <si>
    <t xml:space="preserve">CODO OPERACION CON CARGA 200A, 25 </t>
  </si>
  <si>
    <t xml:space="preserve">ACMT02</t>
  </si>
  <si>
    <t xml:space="preserve">ADAPTADOR DE TIERRA CAL 1/0 AWG 25</t>
  </si>
  <si>
    <t xml:space="preserve">ACMT03</t>
  </si>
  <si>
    <t xml:space="preserve">INSERTO BUSHING 200A, 25 KV</t>
  </si>
  <si>
    <t xml:space="preserve">ACMT04</t>
  </si>
  <si>
    <t xml:space="preserve">BOQUILLA ESTACIONARIA 25KV</t>
  </si>
  <si>
    <t xml:space="preserve">ACMT05</t>
  </si>
  <si>
    <t xml:space="preserve">TAPON PARA BOQUILLA DE 25KV</t>
  </si>
  <si>
    <t xml:space="preserve">SYCSELLADO</t>
  </si>
  <si>
    <t xml:space="preserve">SELLADO DE DUCTO CON POLIURETANO E</t>
  </si>
  <si>
    <t xml:space="preserve">SYCROTULADO</t>
  </si>
  <si>
    <t xml:space="preserve">ROTULADO DE REGISTRO</t>
  </si>
  <si>
    <t xml:space="preserve">TRANS323</t>
  </si>
  <si>
    <t xml:space="preserve">TRANSICION AEREO-SUBTERRANEA 3F-3K</t>
  </si>
  <si>
    <t xml:space="preserve">SYCPRUECAB</t>
  </si>
  <si>
    <t xml:space="preserve">PRUEBAS VLF CABLE ENERGIA MEDIA TE</t>
  </si>
  <si>
    <t xml:space="preserve">PC13600</t>
  </si>
  <si>
    <t xml:space="preserve">Poste de Concreto PC 13-600</t>
  </si>
  <si>
    <t xml:space="preserve">TS3N23</t>
  </si>
  <si>
    <t xml:space="preserve">ESTRUCTURA NORMA CFE, TS3N 23KV</t>
  </si>
  <si>
    <t xml:space="preserve">B0210</t>
  </si>
  <si>
    <t xml:space="preserve">MALLA TIERRA SUBESTACION</t>
  </si>
  <si>
    <t xml:space="preserve">CUD040</t>
  </si>
  <si>
    <t xml:space="preserve">CABLE DE COBRE DESNUDO CAL 4/0 AWG</t>
  </si>
  <si>
    <t xml:space="preserve">CUD020</t>
  </si>
  <si>
    <t xml:space="preserve">CABLE DE COBRE DESNUDO CAL 2/0 AWG</t>
  </si>
  <si>
    <t xml:space="preserve">VAR583M</t>
  </si>
  <si>
    <t xml:space="preserve">VARRILLA COOPERWELD DE 5/8" x 3.05</t>
  </si>
  <si>
    <t xml:space="preserve">CAR90</t>
  </si>
  <si>
    <t xml:space="preserve">CARGA No. 90</t>
  </si>
  <si>
    <t xml:space="preserve">CAR150</t>
  </si>
  <si>
    <t xml:space="preserve">CARGA No. 150</t>
  </si>
  <si>
    <t xml:space="preserve">GEM01</t>
  </si>
  <si>
    <t xml:space="preserve"> GEM INTENSIFICADOR MEJORAMIENTO T</t>
  </si>
  <si>
    <t xml:space="preserve">kg</t>
  </si>
  <si>
    <t xml:space="preserve">B0211</t>
  </si>
  <si>
    <t xml:space="preserve">B0212</t>
  </si>
  <si>
    <t xml:space="preserve">MALLA TIERRA EDIFICIO</t>
  </si>
  <si>
    <t xml:space="preserve">B0213</t>
  </si>
  <si>
    <t xml:space="preserve">MALLA TIERRA ANTENA</t>
  </si>
  <si>
    <t xml:space="preserve">B0214</t>
  </si>
  <si>
    <t xml:space="preserve">UNIDADES DE UPS</t>
  </si>
  <si>
    <t xml:space="preserve">UPS09</t>
  </si>
  <si>
    <t xml:space="preserve">INSTALACION DE UPS DE 30KVA</t>
  </si>
  <si>
    <t xml:space="preserve">UPS30</t>
  </si>
  <si>
    <t xml:space="preserve">UPS INSDUSTRONIC MOD UPS-1358 FP 0</t>
  </si>
  <si>
    <t xml:space="preserve">UPS40</t>
  </si>
  <si>
    <t xml:space="preserve">UPS INSDUSTRONIC MOD UPS-1362FP 0.</t>
  </si>
  <si>
    <t xml:space="preserve">BT30KV20M</t>
  </si>
  <si>
    <t xml:space="preserve">BANCO DE BATERIAS TIPO PLOMO-ACIDO</t>
  </si>
  <si>
    <t xml:space="preserve">BT40KV30M</t>
  </si>
  <si>
    <t xml:space="preserve">B0215</t>
  </si>
  <si>
    <t xml:space="preserve">INSTALACION ELECTRICA PARA AIRE ACONDICIONADO</t>
  </si>
  <si>
    <t xml:space="preserve">TGPG13</t>
  </si>
  <si>
    <t xml:space="preserve">TUBO GPG 13 MM</t>
  </si>
  <si>
    <t xml:space="preserve">CGPG13</t>
  </si>
  <si>
    <t xml:space="preserve">COPLE GPG 13 MM</t>
  </si>
  <si>
    <t xml:space="preserve">CUGPG13</t>
  </si>
  <si>
    <t xml:space="preserve">CODO GPG 13MM</t>
  </si>
  <si>
    <t xml:space="preserve">CMGPG13</t>
  </si>
  <si>
    <t xml:space="preserve">CONTRA Y MONITOR 13 MM</t>
  </si>
  <si>
    <t xml:space="preserve">TGPG19</t>
  </si>
  <si>
    <t xml:space="preserve">TUBO GPG 19 MM</t>
  </si>
  <si>
    <t xml:space="preserve">CGPG19</t>
  </si>
  <si>
    <t xml:space="preserve">COPLE GPG 19 MM</t>
  </si>
  <si>
    <t xml:space="preserve">CUGPG19</t>
  </si>
  <si>
    <t xml:space="preserve">CODO GPG 19MM</t>
  </si>
  <si>
    <t xml:space="preserve">CMGPG19</t>
  </si>
  <si>
    <t xml:space="preserve">CONTRA Y MONITOR 19 MM</t>
  </si>
  <si>
    <t xml:space="preserve">TGPG25</t>
  </si>
  <si>
    <t xml:space="preserve">TUBO GPG 25 MM</t>
  </si>
  <si>
    <t xml:space="preserve">CGPG25</t>
  </si>
  <si>
    <t xml:space="preserve">COPLE GPG 25 MM</t>
  </si>
  <si>
    <t xml:space="preserve">CODO GPG 25MM</t>
  </si>
  <si>
    <t xml:space="preserve">TGPG32</t>
  </si>
  <si>
    <t xml:space="preserve">TUBO GPG 32 MM</t>
  </si>
  <si>
    <t xml:space="preserve">CGPG32</t>
  </si>
  <si>
    <t xml:space="preserve">COPLE GPG 32 MM</t>
  </si>
  <si>
    <t xml:space="preserve">CODO GPG 32MM</t>
  </si>
  <si>
    <t xml:space="preserve">CMGPG32</t>
  </si>
  <si>
    <t xml:space="preserve">CONTRA Y MONITOR 32 MM</t>
  </si>
  <si>
    <t xml:space="preserve">CONECTOR GPD 32 MM</t>
  </si>
  <si>
    <t xml:space="preserve">TGPG38</t>
  </si>
  <si>
    <t xml:space="preserve">TUBO GPG 38 MM</t>
  </si>
  <si>
    <t xml:space="preserve">CGPG38</t>
  </si>
  <si>
    <t xml:space="preserve">COPLE GPG 38 MM</t>
  </si>
  <si>
    <t xml:space="preserve">CUGPG38</t>
  </si>
  <si>
    <t xml:space="preserve">CODO GPG 38MM</t>
  </si>
  <si>
    <t xml:space="preserve">CMGPG38</t>
  </si>
  <si>
    <t xml:space="preserve">CONTRA Y MONITOR 38 MM </t>
  </si>
  <si>
    <t xml:space="preserve">TGPG51</t>
  </si>
  <si>
    <t xml:space="preserve">TUBO GPG 51 MM</t>
  </si>
  <si>
    <t xml:space="preserve">CGPG51</t>
  </si>
  <si>
    <t xml:space="preserve">COPLE GPG 51 MM</t>
  </si>
  <si>
    <t xml:space="preserve">CUGPG51</t>
  </si>
  <si>
    <t xml:space="preserve">CODO GPG 51MM</t>
  </si>
  <si>
    <t xml:space="preserve">CMGPG51</t>
  </si>
  <si>
    <t xml:space="preserve">CONTRA Y MONITOR 51 MM</t>
  </si>
  <si>
    <t xml:space="preserve">COGPD51</t>
  </si>
  <si>
    <t xml:space="preserve">CONECTOR GPD 51MM</t>
  </si>
  <si>
    <t xml:space="preserve">AUNI13</t>
  </si>
  <si>
    <t xml:space="preserve">ABRAZADERA UNICANAL 13MM</t>
  </si>
  <si>
    <t xml:space="preserve">ABRAZADERA UNICANAL 19MM</t>
  </si>
  <si>
    <t xml:space="preserve">ABRAZADERA UNICANAL 25MM</t>
  </si>
  <si>
    <t xml:space="preserve">ABRAZADERA UNICANAL 32MM</t>
  </si>
  <si>
    <t xml:space="preserve">ABRAZADERA UNICANAL 38MM</t>
  </si>
  <si>
    <t xml:space="preserve">ABRAZADERA UNICANAL 51MM</t>
  </si>
  <si>
    <t xml:space="preserve">TAQUETE Z 1/4"</t>
  </si>
  <si>
    <t xml:space="preserve">TORNILLO 1/4 x 2"</t>
  </si>
  <si>
    <t xml:space="preserve">RONDANA PLANA GALV 1/4"</t>
  </si>
  <si>
    <t xml:space="preserve">BT03</t>
  </si>
  <si>
    <t xml:space="preserve">SOPORTE A BASE DE ANGULO DE 1X1X1/</t>
  </si>
  <si>
    <t xml:space="preserve">CABLE THW/THHW-LS 90 CAL 12 AWG </t>
  </si>
  <si>
    <t xml:space="preserve">CABLE DE COBRE DESNUDO CAL 12 AWG</t>
  </si>
  <si>
    <t xml:space="preserve">CABLE DE COBRE DESNUDO CAL 10 AWG </t>
  </si>
  <si>
    <t xml:space="preserve">LB913</t>
  </si>
  <si>
    <t xml:space="preserve">CONDULET LB 9 13 MM</t>
  </si>
  <si>
    <t xml:space="preserve">LL913</t>
  </si>
  <si>
    <t xml:space="preserve">CONDULET LL 9 13 MM</t>
  </si>
  <si>
    <t xml:space="preserve">LR913</t>
  </si>
  <si>
    <t xml:space="preserve">CONDULET LR 9 13 MM</t>
  </si>
  <si>
    <t xml:space="preserve">TLIQ13</t>
  </si>
  <si>
    <t xml:space="preserve">TUBO LIQUATITE DE 13MM</t>
  </si>
  <si>
    <t xml:space="preserve">TLIQ19</t>
  </si>
  <si>
    <t xml:space="preserve">TUBO LIQUATITE DE 19MM</t>
  </si>
  <si>
    <t xml:space="preserve">TLIQ32</t>
  </si>
  <si>
    <t xml:space="preserve">TUBO LIQUATITE DE 32MM</t>
  </si>
  <si>
    <t xml:space="preserve">TLIQ38</t>
  </si>
  <si>
    <t xml:space="preserve">TUBO LIQUATITE DE 38MM</t>
  </si>
  <si>
    <t xml:space="preserve">TLIQ25</t>
  </si>
  <si>
    <t xml:space="preserve">TUBO LIQUATITE DE 25MM</t>
  </si>
  <si>
    <t xml:space="preserve">TLIQ51</t>
  </si>
  <si>
    <t xml:space="preserve">TUBO LIQUATITE DE 51MM</t>
  </si>
  <si>
    <t xml:space="preserve">CRLIQ13</t>
  </si>
  <si>
    <t xml:space="preserve">CONECTOR RECTO LIQUATITE 13MM</t>
  </si>
  <si>
    <t xml:space="preserve">CRLIQ19</t>
  </si>
  <si>
    <t xml:space="preserve">CONECTOR RECTO LIQUATITE 19MM</t>
  </si>
  <si>
    <t xml:space="preserve">CRLIQ32</t>
  </si>
  <si>
    <t xml:space="preserve">CONECTOR RECTO LIQUATITE 32MM</t>
  </si>
  <si>
    <t xml:space="preserve">CRLIQ38</t>
  </si>
  <si>
    <t xml:space="preserve">CONECTOR RECTO LIQUATITE 38MM</t>
  </si>
  <si>
    <t xml:space="preserve">CRLIQ25</t>
  </si>
  <si>
    <t xml:space="preserve">CONECTOR RECTO LIQUATITE 25MM</t>
  </si>
  <si>
    <t xml:space="preserve">CRLIQ51</t>
  </si>
  <si>
    <t xml:space="preserve">CONECTOR RECTO LIQUATITE 51MM</t>
  </si>
  <si>
    <t xml:space="preserve">GH606025</t>
  </si>
  <si>
    <t xml:space="preserve">GABINETE HIMEL 60x60x25 CM</t>
  </si>
  <si>
    <t xml:space="preserve">HGL36125</t>
  </si>
  <si>
    <t xml:space="preserve">INTERRUPTOR ZAPATA HGL36125</t>
  </si>
  <si>
    <t xml:space="preserve">JGL36250</t>
  </si>
  <si>
    <t xml:space="preserve">INTERRUPTOR ZAPATA JGL36250</t>
  </si>
  <si>
    <t xml:space="preserve">DBL80</t>
  </si>
  <si>
    <t xml:space="preserve">BLOQUE DE DISTRIBUCIÓN ABB DBL80 D</t>
  </si>
  <si>
    <t xml:space="preserve">ITMRD10</t>
  </si>
  <si>
    <t xml:space="preserve">ITM MINIATURA PARA MONTAJE EN RIEL</t>
  </si>
  <si>
    <t xml:space="preserve">ITMRD15</t>
  </si>
  <si>
    <t xml:space="preserve">ITMRD32</t>
  </si>
  <si>
    <t xml:space="preserve">RD01</t>
  </si>
  <si>
    <t xml:space="preserve">RIEL DIN</t>
  </si>
  <si>
    <t xml:space="preserve">XHHW2</t>
  </si>
  <si>
    <t xml:space="preserve">CABLE ALUMINIO XHHW-2 CAL 2 AWG</t>
  </si>
  <si>
    <t xml:space="preserve">XHHW1/0</t>
  </si>
  <si>
    <t xml:space="preserve">CABLE ALUMINIO XHHW-2 CAL 1/0 AWG</t>
  </si>
  <si>
    <t xml:space="preserve">B0216</t>
  </si>
  <si>
    <t xml:space="preserve">EXTRACTORES DE BAÑOS</t>
  </si>
  <si>
    <t xml:space="preserve">COPLE GPD 19 MM</t>
  </si>
  <si>
    <t xml:space="preserve">CONECTOR GPD 19 MM</t>
  </si>
  <si>
    <t xml:space="preserve">TUERCA EXAGONAL GALV 1/4"</t>
  </si>
  <si>
    <t xml:space="preserve">VARILLA ROSCADA DE 1/4"</t>
  </si>
  <si>
    <t xml:space="preserve">MORDAZA 1/4"</t>
  </si>
  <si>
    <t xml:space="preserve">ABRAZADERA CLIP 19MM</t>
  </si>
  <si>
    <t xml:space="preserve">CAJA CUADRADA GALVANIZADA 19MM</t>
  </si>
  <si>
    <t xml:space="preserve">TAPA CUADRADA GALVANIZADA 19MM</t>
  </si>
  <si>
    <t xml:space="preserve">TUBO ZAPA DE 13 MM</t>
  </si>
  <si>
    <t xml:space="preserve">D221N</t>
  </si>
  <si>
    <t xml:space="preserve">DESCONECTADOR DE SEGURIDAD 2X30A N</t>
  </si>
  <si>
    <t xml:space="preserve">B0217</t>
  </si>
  <si>
    <t xml:space="preserve">ALIMENTACION ELECTRICA ANTENA</t>
  </si>
  <si>
    <t xml:space="preserve">QO3100</t>
  </si>
  <si>
    <t xml:space="preserve">GABINETE INT QO3100 100A NEMA 3R</t>
  </si>
  <si>
    <t xml:space="preserve">UNIDAD TERMICA QO230 120/240 V.</t>
  </si>
  <si>
    <t xml:space="preserve">TUBO PVC TP 25 MM</t>
  </si>
  <si>
    <t xml:space="preserve">CONECTOR PVC TP 25 MM</t>
  </si>
  <si>
    <t xml:space="preserve">CODO PVC TP 25 MM</t>
  </si>
  <si>
    <t xml:space="preserve">B0218</t>
  </si>
  <si>
    <t xml:space="preserve">CANALIZACIONES VOZ Y DATOS</t>
  </si>
  <si>
    <t xml:space="preserve">AGCAL14</t>
  </si>
  <si>
    <t xml:space="preserve">ALAMBRE GUIA CAL 14 AWG</t>
  </si>
  <si>
    <t xml:space="preserve">CAJA CUADRADA GALVANIZADA 25MM</t>
  </si>
  <si>
    <t xml:space="preserve">ABRAZADERA CLIP 25MM</t>
  </si>
  <si>
    <t xml:space="preserve">COPLE GPD 25 MM</t>
  </si>
  <si>
    <t xml:space="preserve">CONECTOR GPD 25 MM</t>
  </si>
  <si>
    <t xml:space="preserve">TAPA REALZADA 19MM</t>
  </si>
  <si>
    <t xml:space="preserve">TAPA CUADRADA GALVANIZADA 25 MM</t>
  </si>
  <si>
    <t xml:space="preserve">TAPA REALZADA 25MM</t>
  </si>
  <si>
    <t xml:space="preserve">CH400116GAC</t>
  </si>
  <si>
    <t xml:space="preserve">CHAROLAGAC400x116 mm</t>
  </si>
  <si>
    <t xml:space="preserve">KIT1UCHEZ</t>
  </si>
  <si>
    <t xml:space="preserve">KIT1 UNION DE CHEZ</t>
  </si>
  <si>
    <t xml:space="preserve">PSTAU116EZ</t>
  </si>
  <si>
    <t xml:space="preserve">PLACA SALIDA TUBO AU 116 mm EZ</t>
  </si>
  <si>
    <t xml:space="preserve">TPVC19</t>
  </si>
  <si>
    <t xml:space="preserve">TUBO PVC TP 19 MM</t>
  </si>
  <si>
    <t xml:space="preserve">COPLE GPD 38 MM</t>
  </si>
  <si>
    <t xml:space="preserve">CONECTOR GPD 38 MM </t>
  </si>
  <si>
    <t xml:space="preserve">TPVC51</t>
  </si>
  <si>
    <t xml:space="preserve">TUBO PVC TP 51 MM</t>
  </si>
  <si>
    <t xml:space="preserve">CUPVC51</t>
  </si>
  <si>
    <t xml:space="preserve">CODO PVC TP 51 MM</t>
  </si>
  <si>
    <t xml:space="preserve">CPVC51</t>
  </si>
  <si>
    <t xml:space="preserve">CONECTOR PVC TP 51 MM</t>
  </si>
  <si>
    <t xml:space="preserve">CACG51</t>
  </si>
  <si>
    <t xml:space="preserve">CAJA CUADRADA GALVANIZADA 51MM</t>
  </si>
  <si>
    <t xml:space="preserve">TACG51</t>
  </si>
  <si>
    <t xml:space="preserve">TAPA CUADRADA GALVANIZADA 51MM</t>
  </si>
  <si>
    <t xml:space="preserve">B0219</t>
  </si>
  <si>
    <t xml:space="preserve">CANALIZACIONES SONIDO AMBIENTAL</t>
  </si>
  <si>
    <t xml:space="preserve">CMGPG25</t>
  </si>
  <si>
    <t xml:space="preserve">CONTRA Y MONITOR 25 MM</t>
  </si>
  <si>
    <t xml:space="preserve">DS100G</t>
  </si>
  <si>
    <t xml:space="preserve">TAPA CIEGA</t>
  </si>
  <si>
    <t xml:space="preserve">CFS25</t>
  </si>
  <si>
    <t xml:space="preserve">CONDULET FS 25 MM</t>
  </si>
  <si>
    <t xml:space="preserve">CFSC25</t>
  </si>
  <si>
    <t xml:space="preserve">CONDULET FSC 25 MM</t>
  </si>
  <si>
    <t xml:space="preserve">CH300116GAC</t>
  </si>
  <si>
    <t xml:space="preserve">CHAROLAGAC 300x116 mm</t>
  </si>
  <si>
    <t xml:space="preserve">B0220</t>
  </si>
  <si>
    <t xml:space="preserve">CHAROLA PARA ANTENA EN AZOTEA</t>
  </si>
  <si>
    <t xml:space="preserve">TR42</t>
  </si>
  <si>
    <t xml:space="preserve">CHAROLA DE 16" x 9" 40cm</t>
  </si>
  <si>
    <t xml:space="preserve">CH411</t>
  </si>
  <si>
    <t xml:space="preserve">CURVA HORIZONTAL A 90° DE 16" x 8"</t>
  </si>
  <si>
    <t xml:space="preserve">CVE411</t>
  </si>
  <si>
    <t xml:space="preserve">CURVA VERTICAL EXTERIOR A 90° 16"x</t>
  </si>
  <si>
    <t xml:space="preserve">CVI411</t>
  </si>
  <si>
    <t xml:space="preserve">CURVA VERTICAL INTERIOR A 90° 16"x</t>
  </si>
  <si>
    <t xml:space="preserve">CCC1</t>
  </si>
  <si>
    <t xml:space="preserve">CONECTOR DE CANAL A CAJA 3" 7cm</t>
  </si>
  <si>
    <t xml:space="preserve">BC4142</t>
  </si>
  <si>
    <t xml:space="preserve">BAJADA PARA CABLE 16" 40cm</t>
  </si>
  <si>
    <t xml:space="preserve">CEC4</t>
  </si>
  <si>
    <t xml:space="preserve">CONECTOR DE ESCALERA A CAJA 16" 40</t>
  </si>
  <si>
    <t xml:space="preserve">SIP01</t>
  </si>
  <si>
    <t xml:space="preserve">SOPORTE TIPO PORTERIA A BASE DE TU</t>
  </si>
  <si>
    <t xml:space="preserve">COPLE GPG 76 MM</t>
  </si>
  <si>
    <t xml:space="preserve">CONTRA Y MONITOR 76 MM</t>
  </si>
  <si>
    <t xml:space="preserve">ABRAZADERA UNICANAL 76MM </t>
  </si>
  <si>
    <t xml:space="preserve">B0221</t>
  </si>
  <si>
    <t xml:space="preserve">SISTEMA DE TIERRA ELECTRONICA</t>
  </si>
  <si>
    <t xml:space="preserve">BT01</t>
  </si>
  <si>
    <t xml:space="preserve">BARRA DE COBRE 2" X 1/4 X 25cm</t>
  </si>
  <si>
    <t xml:space="preserve">B0222</t>
  </si>
  <si>
    <t xml:space="preserve">ALIMENTADOR CUARTO DE BOMBAS</t>
  </si>
  <si>
    <t xml:space="preserve">TABLERO NQ184AB100 3F-4H 240/120 V</t>
  </si>
  <si>
    <t xml:space="preserve">HDA36040</t>
  </si>
  <si>
    <t xml:space="preserve">INTERRUPTORES I-LINE 3P HDA36040</t>
  </si>
  <si>
    <t xml:space="preserve">UNIDAD TERMICA QO330 240 V.</t>
  </si>
  <si>
    <t xml:space="preserve">B03</t>
  </si>
  <si>
    <t xml:space="preserve">AIRE ACONDICIONADO</t>
  </si>
  <si>
    <t xml:space="preserve">B0301</t>
  </si>
  <si>
    <t xml:space="preserve">EQUIPOS DE AA</t>
  </si>
  <si>
    <t xml:space="preserve"> 4TXK6548G1000AA/4MXD6548G1000AA</t>
  </si>
  <si>
    <r>
      <rPr>
        <sz val="10"/>
        <rFont val="Arial"/>
        <family val="2"/>
      </rPr>
      <t xml:space="preserve">SUMINISTRO E INSTALACION DE UNIDAD CONDENSADORA U-MATCH TIPO HEAT PUMP</t>
    </r>
    <r>
      <rPr>
        <b val="true"/>
        <sz val="10"/>
        <rFont val="Arial"/>
        <family val="2"/>
      </rPr>
      <t xml:space="preserve">, MOD. 4TXK6548G1000AA</t>
    </r>
    <r>
      <rPr>
        <sz val="10"/>
        <rFont val="Arial"/>
        <family val="2"/>
      </rPr>
      <t xml:space="preserve"> CON UNA CAPACIDAD DE 48,000 BTU, OPERA A UN VOLTAJE DE 220V/1F/60Hz Y UNIDAD EVAPORADORA </t>
    </r>
    <r>
      <rPr>
        <b val="true"/>
        <sz val="10"/>
        <rFont val="Arial"/>
        <family val="2"/>
      </rPr>
      <t xml:space="preserve">MOD. 4MXD6548G1000AA </t>
    </r>
    <r>
      <rPr>
        <sz val="10"/>
        <rFont val="Arial"/>
        <family val="2"/>
      </rPr>
      <t xml:space="preserve">CON UNA CAPACIDAD DE 48,000 BTU A UN VOLTAJE DE 220V/1F/60Hz. MARCA TRANE.</t>
    </r>
  </si>
  <si>
    <t xml:space="preserve">4TXK6536G1000AA/4MXD6536G1000AA</t>
  </si>
  <si>
    <r>
      <rPr>
        <sz val="10"/>
        <rFont val="Arial"/>
        <family val="2"/>
      </rPr>
      <t xml:space="preserve">SUMINISTRO E INSTALACION DE UNIDAD CONDENSADORA U-MATCH TIPO HEAT PUMP</t>
    </r>
    <r>
      <rPr>
        <b val="true"/>
        <sz val="10"/>
        <rFont val="Arial"/>
        <family val="2"/>
      </rPr>
      <t xml:space="preserve">, MOD. 4TXK6536G1000AA</t>
    </r>
    <r>
      <rPr>
        <sz val="10"/>
        <rFont val="Arial"/>
        <family val="2"/>
      </rPr>
      <t xml:space="preserve"> CON UNA CAPACIDAD DE 36,000 BTU, OPERA A UN VOLTAJE DE 220V/1F/60Hz Y UNIDAD EVAPORADORA </t>
    </r>
    <r>
      <rPr>
        <b val="true"/>
        <sz val="10"/>
        <rFont val="Arial"/>
        <family val="2"/>
      </rPr>
      <t xml:space="preserve">MOD. 4MXD6536G1000AA </t>
    </r>
    <r>
      <rPr>
        <sz val="10"/>
        <rFont val="Arial"/>
        <family val="2"/>
      </rPr>
      <t xml:space="preserve">CON UNA CAPACIDAD DE 36,000 BTU A UN VOLTAJE DE 220V/1F/60Hz. MARCA TRANE.</t>
    </r>
  </si>
  <si>
    <t xml:space="preserve"> 4TXK6524G1000AA/4MXD6524G1000AA</t>
  </si>
  <si>
    <r>
      <rPr>
        <sz val="10"/>
        <rFont val="Arial"/>
        <family val="2"/>
      </rPr>
      <t xml:space="preserve">SUMINISTRO E INSTALACION DE UNIDAD CONDENSADORA U-MATCH TIPO HEAT PUMP</t>
    </r>
    <r>
      <rPr>
        <b val="true"/>
        <sz val="10"/>
        <rFont val="Arial"/>
        <family val="2"/>
      </rPr>
      <t xml:space="preserve">, MOD. 4TXK6524G1000AA</t>
    </r>
    <r>
      <rPr>
        <sz val="10"/>
        <rFont val="Arial"/>
        <family val="2"/>
      </rPr>
      <t xml:space="preserve"> CON UNA CAPACIDAD DE 24,000 BTU, OPERA A UN VOLTAJE DE 220V/1F/60Hz Y UNIDAD EVAPORADORA </t>
    </r>
    <r>
      <rPr>
        <b val="true"/>
        <sz val="10"/>
        <rFont val="Arial"/>
        <family val="2"/>
      </rPr>
      <t xml:space="preserve">MOD. 4MXD6524G1000AA </t>
    </r>
    <r>
      <rPr>
        <sz val="10"/>
        <rFont val="Arial"/>
        <family val="2"/>
      </rPr>
      <t xml:space="preserve">CON UNA CAPACIDAD DE 24,000 BTU A UN VOLTAJE DE 220V/1F/60Hz. MARCA TRANE.</t>
    </r>
  </si>
  <si>
    <t xml:space="preserve"> 4TXK6518G1000AA/ 4MXD6518G1000AA</t>
  </si>
  <si>
    <r>
      <rPr>
        <sz val="10"/>
        <rFont val="Arial"/>
        <family val="2"/>
      </rPr>
      <t xml:space="preserve">SUMINISTRO E INSTALACION DE UNIDAD CONDENSADORA U-MATCH TIPO HEAT PUMP</t>
    </r>
    <r>
      <rPr>
        <b val="true"/>
        <sz val="10"/>
        <rFont val="Arial"/>
        <family val="2"/>
      </rPr>
      <t xml:space="preserve">, MOD. 4TXK6518G1000AA</t>
    </r>
    <r>
      <rPr>
        <sz val="10"/>
        <rFont val="Arial"/>
        <family val="2"/>
      </rPr>
      <t xml:space="preserve"> CON UNA CAPACIDAD DE 18,000 BTU, OPERA A UN VOLTAJE DE 220V/1F/60Hz Y UNIDAD EVAPORADORA </t>
    </r>
    <r>
      <rPr>
        <b val="true"/>
        <sz val="10"/>
        <rFont val="Arial"/>
        <family val="2"/>
      </rPr>
      <t xml:space="preserve">MOD. 4MXD6518G1000AA </t>
    </r>
    <r>
      <rPr>
        <sz val="10"/>
        <rFont val="Arial"/>
        <family val="2"/>
      </rPr>
      <t xml:space="preserve">CON UNA CAPACIDAD DE 18,000 BTU A UN VOLTAJE DE 220V/1F/60Hz. MARCA TRANE.</t>
    </r>
  </si>
  <si>
    <t xml:space="preserve">4TXK6512G1000AA/4MXW2336A1000AA</t>
  </si>
  <si>
    <r>
      <rPr>
        <sz val="10"/>
        <rFont val="Arial"/>
        <family val="2"/>
      </rPr>
      <t xml:space="preserve">SUMINISTRO E INSTALACION DE UNIDAD CONDENSADORA U-MATCH TIPO HEAT PUMP</t>
    </r>
    <r>
      <rPr>
        <b val="true"/>
        <sz val="10"/>
        <rFont val="Arial"/>
        <family val="2"/>
      </rPr>
      <t xml:space="preserve">, MOD. 4TXK6512G1000AA</t>
    </r>
    <r>
      <rPr>
        <sz val="10"/>
        <rFont val="Arial"/>
        <family val="2"/>
      </rPr>
      <t xml:space="preserve"> CON UNA CAPACIDAD DE 12,000 BTU, OPERA A UN VOLTAJE DE 220V/1F/60Hz Y UNIDAD EVAPORADORA </t>
    </r>
    <r>
      <rPr>
        <b val="true"/>
        <sz val="10"/>
        <rFont val="Arial"/>
        <family val="2"/>
      </rPr>
      <t xml:space="preserve">MOD. 4MXD6512G1000AA </t>
    </r>
    <r>
      <rPr>
        <sz val="10"/>
        <rFont val="Arial"/>
        <family val="2"/>
      </rPr>
      <t xml:space="preserve">CON UNA CAPACIDAD DE 12,000 BTU A UN VOLTAJE DE 220V/1F/60Hz. MARCA TRANE.</t>
    </r>
  </si>
  <si>
    <t xml:space="preserve">4TXK2336A1P00AA/MOD. 4MXW2336A1000AA</t>
  </si>
  <si>
    <r>
      <rPr>
        <sz val="10"/>
        <rFont val="Arial"/>
        <family val="2"/>
      </rPr>
      <t xml:space="preserve">SUMINISTRI E INSTALACION DE UNIDAD CONDENSADORA TIPO HEAT PUMP </t>
    </r>
    <r>
      <rPr>
        <b val="true"/>
        <sz val="10"/>
        <rFont val="Arial"/>
        <family val="2"/>
      </rPr>
      <t xml:space="preserve">MOD. 4TXK2336A1P00AA</t>
    </r>
    <r>
      <rPr>
        <sz val="10"/>
        <rFont val="Arial"/>
        <family val="2"/>
      </rPr>
      <t xml:space="preserve"> CON UNA CAPACIDAD DE 36,000 BTU. OPERA A UN VOLTAJE DE 208-230V/1F/60Hz Y UNIDAD EVAPORADORA HI-WALL </t>
    </r>
    <r>
      <rPr>
        <b val="true"/>
        <sz val="10"/>
        <rFont val="Arial"/>
        <family val="2"/>
      </rPr>
      <t xml:space="preserve">MOD. 4MXW2336A1000AA</t>
    </r>
    <r>
      <rPr>
        <sz val="10"/>
        <rFont val="Arial"/>
        <family val="2"/>
      </rPr>
      <t xml:space="preserve"> CON UNA CAPACIDAD DE 36,000 BTU A UN VOLTAJE DE 208-230V/1F/60Hz. MARCA TRANE. INCLUYE (MDF TELEVISION 2 PZAS, MDF DE RADIO 2 PZAS Y LA CASETA DE RADIO EN AZOTEA 1 PZA)</t>
    </r>
  </si>
  <si>
    <t xml:space="preserve">THH300G3R0B0000</t>
  </si>
  <si>
    <r>
      <rPr>
        <sz val="10"/>
        <rFont val="Arial"/>
        <family val="2"/>
      </rPr>
      <t xml:space="preserve">SUMINISTRO E INSTALACIÓN DE UNIDAD PAQUETE </t>
    </r>
    <r>
      <rPr>
        <b val="true"/>
        <sz val="10"/>
        <rFont val="Arial"/>
        <family val="2"/>
      </rPr>
      <t xml:space="preserve">MOD. THH300G3R0B0000, MARCA TRANE</t>
    </r>
    <r>
      <rPr>
        <sz val="10"/>
        <rFont val="Arial"/>
        <family val="2"/>
      </rPr>
      <t xml:space="preserve">, CON CAPACIDAD DE  25.0TR, OPERANDO A  230/3F/60HZ.</t>
    </r>
  </si>
  <si>
    <t xml:space="preserve">TREWIRE6AHA0DA</t>
  </si>
  <si>
    <r>
      <rPr>
        <sz val="10"/>
        <rFont val="Arial"/>
        <family val="2"/>
      </rPr>
      <t xml:space="preserve">SUMINISTRO E INSTALACION DE TERMOSTATO ALÁMBRICO </t>
    </r>
    <r>
      <rPr>
        <b val="true"/>
        <sz val="10"/>
        <rFont val="Arial"/>
        <family val="2"/>
      </rPr>
      <t xml:space="preserve">MOD. TREWIRE6AHA0DA</t>
    </r>
    <r>
      <rPr>
        <sz val="10"/>
        <rFont val="Arial"/>
        <family val="2"/>
      </rPr>
      <t xml:space="preserve"> </t>
    </r>
    <r>
      <rPr>
        <b val="true"/>
        <sz val="10"/>
        <rFont val="Arial"/>
        <family val="2"/>
      </rPr>
      <t xml:space="preserve">MARCA TRANE.</t>
    </r>
  </si>
  <si>
    <t xml:space="preserve">TERMOSTATO</t>
  </si>
  <si>
    <t xml:space="preserve">SUMINISTRO E INSTALACIÓN DE TERMOSTATO PARA UNIDADES PAQUETE MODELO PROGRAMABLE.</t>
  </si>
  <si>
    <t xml:space="preserve">B0302</t>
  </si>
  <si>
    <t xml:space="preserve">DISTRIBUCION DE AIRE</t>
  </si>
  <si>
    <t xml:space="preserve">LAM-CAL_24</t>
  </si>
  <si>
    <t xml:space="preserve">SUMINISTRO E INSTALACIÓN DE LÁMINA GALVANIZADA DE  CALIBRE 24 PARA LA FABRICACIÓN DE DUCTOS DE AIRE ACONDICIONADO, INCLUYE: MANO DE OBRA ESPECIALIZADA PARA SU CORRECTA FABRICACIÓN E INSTALACIÓN.</t>
  </si>
  <si>
    <t xml:space="preserve">KGS</t>
  </si>
  <si>
    <t xml:space="preserve">LAM-CAL_22</t>
  </si>
  <si>
    <t xml:space="preserve">SUMINISTRO E INSTALACIÓN DE LÁMINA GALVANIZADA DE  CALIBRE 22 PARA LA FABRICACIÓN DE DUCTOS DE AIRE ACONDICIONADO, INCLUYE: MANO DE OBRA ESPECIALIZADA PARA SU CORRECTA FABRICACIÓN E INSTALACIÓN.</t>
  </si>
  <si>
    <t xml:space="preserve">LAM-CAL_20</t>
  </si>
  <si>
    <t xml:space="preserve">SUMINISTRO E INSTALACIÓN DE LÁMINA GALVANIZADA DE  CALIBRE 20 PARA LA FABRICACIÓN DE DUCTOS DE AIRE ACONDICIONADO, INCLUYE: MANO DE OBRA ESPECIALIZADA PARA SU CORRECTA FABRICACIÓN E INSTALACIÓN.</t>
  </si>
  <si>
    <t xml:space="preserve">LONA AHULADA</t>
  </si>
  <si>
    <t xml:space="preserve">SUMINISTRO  E INSTALACIÓN DE CUELLO DE LONA AHULADA N°10, MARCA DURAFLEX, PARA PREVENIR SONIDO DE VIBRACIÓN DE EQUIPO CON DUCTO, INCLUYE: DESPERDICIO, MANO DE OBRA, HERRAMIENTA MENOR, ACARREO DE MATERIAL Y TODO LO NECESARIO PARA SU CORRECTA EJECUCION.</t>
  </si>
  <si>
    <t xml:space="preserve">BOTAGUAS</t>
  </si>
  <si>
    <t xml:space="preserve">SUMINISTRO E INSTALACIÓN DE  BOTAGUAS PARA EL PASO DE DUCTO AL EXTERIOR  HACIA EL INTERIOR</t>
  </si>
  <si>
    <t xml:space="preserve">LOTE</t>
  </si>
  <si>
    <t xml:space="preserve">FLEXIBLE 12"</t>
  </si>
  <si>
    <t xml:space="preserve">SUMINISTRO E INSTALACION  DE DUCTO FLEXIBLE AISLADO CON FIBRA DE VIDRIO Y NUCLEO DE ALAMBRE HELICOIDAL DE ACERO DE 12" Ø </t>
  </si>
  <si>
    <t xml:space="preserve">FLEXIBLE 10"</t>
  </si>
  <si>
    <t xml:space="preserve">SUMINISTRO E INSTALACION  DE DUCTO FLEXIBLE AISLADO CON FIBRA DE VIDRIO Y NUCLEO DE ALAMBRE HELICOIDAL DE ACERO DE 10" Ø. </t>
  </si>
  <si>
    <t xml:space="preserve">B0303</t>
  </si>
  <si>
    <t xml:space="preserve">SISTEMA DE TUBERIAS DE REFRIGERACION</t>
  </si>
  <si>
    <t xml:space="preserve">TUB- 7/8" COBRE</t>
  </si>
  <si>
    <t xml:space="preserve">SUMINISTRO E INSTALACION DE TUBERIA DE COBRE RIGIDA TIPO L DE 7/8" PARA UNIDAD DE AIRE ACONDICIONADO.</t>
  </si>
  <si>
    <t xml:space="preserve">TUB-3/4" COBRE</t>
  </si>
  <si>
    <t xml:space="preserve">SUMINISTRO E INSTALACION DE TUBERIA DE COBRE FLEXIBLE TIPO L DE 3/4" PARA UNIDAD DE AIRE ACONDICIONADO.</t>
  </si>
  <si>
    <t xml:space="preserve">TUB-5/8" COBRE</t>
  </si>
  <si>
    <t xml:space="preserve">SUMINISTRO E INSTALACION DE TUBERIA DE COBRE FLEXIBLE TIPO L DE 5/8" PARA UNIDAD DE AIRE ACONDICIONADO.</t>
  </si>
  <si>
    <t xml:space="preserve">TUB-3/8" COBRE</t>
  </si>
  <si>
    <t xml:space="preserve">SUMINISTRO E INSTALACION DE TUBERIA DE COBRE FLEXIBLE TIPO L DE 3/8" PARA UNIDAD DE AIRE ACONDICIONADO.</t>
  </si>
  <si>
    <t xml:space="preserve">TUB-1/4" COBRE</t>
  </si>
  <si>
    <t xml:space="preserve">SUMINISTRO E INSTALACION DE TUBERIA DE COBRE FLEXIBLE TIPO L DE 1/4" PARA UNIDAD DE AIRE ACONDICIONADO.</t>
  </si>
  <si>
    <t xml:space="preserve">CODO-COBRE 7/8"</t>
  </si>
  <si>
    <t xml:space="preserve">SUMINISTRO E INSTALACIÓN DE CODOS DE COBRE PARA TUBERÍA  RÍGIDA DE 7/8",  TIPO "L".</t>
  </si>
  <si>
    <t xml:space="preserve">COPLE-COBRE 7/8"</t>
  </si>
  <si>
    <t xml:space="preserve">SUMINISTRO E INSTALACIÓN DE COPLE DE COBRE PARA TUBERÍA  RÍGIDA DE 7/8",  TIPO "L".</t>
  </si>
  <si>
    <t xml:space="preserve">B0304</t>
  </si>
  <si>
    <t xml:space="preserve">SISTEMA DE AISLAMIENTO PARA TUBERIAS Y DUCTOS</t>
  </si>
  <si>
    <t xml:space="preserve">THERMAFLEX 7/8"</t>
  </si>
  <si>
    <t xml:space="preserve">SUMINISTRO E INSTALACION DE ASILAMIENTO TERMICO CERRADO  TIPO THERMAFLEX O SIMILAR DE 3/4" DE ESPESOR PARA TUBO DE COBRE DE REFRIGERACION DE 7/8" Ø.</t>
  </si>
  <si>
    <t xml:space="preserve">THERMAFLEX 3/4"</t>
  </si>
  <si>
    <t xml:space="preserve">SUMINISTRO E INSTALACION DE ASILAMIENTO TERMICO CERRADO  TIPO THERMAFLEX O SIMILAR DE 3/4" DE ESPESOR PARA TUBO DE COBRE DE REFRIGERACION DE 3/4" Ø.</t>
  </si>
  <si>
    <t xml:space="preserve">THERMAFLEX 5/8"</t>
  </si>
  <si>
    <t xml:space="preserve">SUMINISTRO E INSTALACION DE ASILAMIENTO TERMICO CERRADO  TIPO THERMAFLEX O SIMILAR DE 3/4" DE ESPESOR PARA TUBO DE COBRE DE REFRIGERACION DE 5/8" Ø.</t>
  </si>
  <si>
    <t xml:space="preserve">THERMAFLEX 3/8"</t>
  </si>
  <si>
    <t xml:space="preserve">SUMINISTRO E INSTALACION DE ASILAMIENTO TERMICO CERRADO  TIPO THERMAFLEX O SIMILAR DE 3/4" DE ESPESOR PARA TUBO DE COBRE DE REFRIGERACION DE 3/8" Ø.</t>
  </si>
  <si>
    <t xml:space="preserve">THERMAFLEX 1/4"</t>
  </si>
  <si>
    <t xml:space="preserve">SUMINISTRO E INSTALACION DE ASILAMIENTO TERMICO CERRADO  TIPO THERMAFLEX O SIMILAR DE 3/4" DE ESPESOR PARA TUBO DE COBRE DE REFRIGERACION DE 1/4" Ø.</t>
  </si>
  <si>
    <t xml:space="preserve">DUCTLINER</t>
  </si>
  <si>
    <t xml:space="preserve">SUMINISTRO E INSTALACION DE AISLAMIENTO TERMICO DUCTLINER 1" DE ESPESOR EN INTERIORES. INCLUYE ADHESIVO Y SELLADOR PARA JUNTAS.</t>
  </si>
  <si>
    <t xml:space="preserve">IMPERMEABILIZACION</t>
  </si>
  <si>
    <t xml:space="preserve">SUMINISTRO E INSTALACION DE IMPERMEABILIZACION PARA DUCTOS EN EXTERIOR A BASE DE TELA POLIESTER, BARRERA DE VAPOR HI.MASTIC Y PINTURA AHULADA COLOR BLANCO</t>
  </si>
  <si>
    <t xml:space="preserve">B0305</t>
  </si>
  <si>
    <t xml:space="preserve">SISTEMA DE SOPORTERIA</t>
  </si>
  <si>
    <t xml:space="preserve">SOP-01</t>
  </si>
  <si>
    <t xml:space="preserve">SUMINISTRO E INSTALACION DE SOPORTE PARA CONDENSADORAS, A BASE DE TAQUETES 3/8", VARILLA ROSCADA 3/8", TUERCAS Y ROLDANAS.</t>
  </si>
  <si>
    <t xml:space="preserve">SOP-02</t>
  </si>
  <si>
    <t xml:space="preserve">SUMINISTRO E INSTALACION DE TACONES DE NEOPRENO PARA UNIDADES PAQUETE.</t>
  </si>
  <si>
    <t xml:space="preserve">SOP-03</t>
  </si>
  <si>
    <t xml:space="preserve">SUMINISTRO E INSTALACION DE SOPORTE PARA EQUIPOS FAN &amp; COIL, A BASE DE TAQUETES 3/8", VARILLA ROSCADA 3/8", TUERCAS Y ROLDANAS.</t>
  </si>
  <si>
    <t xml:space="preserve">SOP-04</t>
  </si>
  <si>
    <t xml:space="preserve">SUMINISTRO E INSTALACION DE SOPORTE PARA EQUIPOS HIGH WALL, A BASE DE TAQUETES Y PIJAS.</t>
  </si>
  <si>
    <t xml:space="preserve">SOP-05</t>
  </si>
  <si>
    <t xml:space="preserve">SUMINISTRO E INSTALACION DE SOPORTE PARA DUCTO DE AIRE ACONDICIONADO TIPO COLUMPIO A BASE DE TAQUETES, VARILLA, TUERCAS, ROLDANAS, ANGULO Y PINTURA.</t>
  </si>
  <si>
    <t xml:space="preserve">SOP-06</t>
  </si>
  <si>
    <t xml:space="preserve">SUMINISTRO E INSTALACION DE SOPORTE PARA TUBERIA DE REFRIGERACION A BASE DE UNICANAL 2"X4", TAQUETES DE EXPANSION TIPO Z DE 1/4", VARILLA ROSCADA DE 1/4", ABRAZADERAS PARA UNICANAL, CAMISA DE PVC SANITARIO, TUERCAS Y RONDANAS.  INCLUYE:  NIVELACIÓN A UNA ALTURA MÁXIMA DE 3.00 MTS, DESPERDICIO, MANO DE OBRA, HERRAMIENTA MENOR, ACARREO DE MATERIAL Y TODO LO NECESARIO PARA SU CORRECTA EJECUCION.</t>
  </si>
  <si>
    <t xml:space="preserve">B0306</t>
  </si>
  <si>
    <t xml:space="preserve">REJILLAS Y DIFUSORES</t>
  </si>
  <si>
    <t xml:space="preserve">R INY.</t>
  </si>
  <si>
    <t xml:space="preserve">SUMINISTRO E INSTALACION DE REJILLA DE INYECCIÓN DE  38"X8", FABRICADO EN ALUMINIO, COLOR BLANCO.</t>
  </si>
  <si>
    <t xml:space="preserve">SUMINISTRO E INSTALACION DE REJILLA DE INYECCIÓN DE  24"X8", FABRICADO EN ALUMINIO, COLOR BLANCO.</t>
  </si>
  <si>
    <t xml:space="preserve">SUMINISTRO E INSTALACION DE REJILLA DE INYECCIÓN DE  48"X8", FABRICADO EN ALUMINIO, COLOR BLANCO.</t>
  </si>
  <si>
    <t xml:space="preserve">SUMINISTRO E INSTALACION DE REJILLA DE INYECCIÓN DE  61"X10", FABRICADO EN ALUMINIO, COLOR BLANCO.</t>
  </si>
  <si>
    <t xml:space="preserve">R RET.</t>
  </si>
  <si>
    <t xml:space="preserve">SUMINISTRO E INSTALACION DE REJILLA DE RETORNO DE  38"X8", FABRICADO EN ALUMINIO, COLOR BLANCO.</t>
  </si>
  <si>
    <t xml:space="preserve">SUMINISTRO E INSTALACION DE REJILLA DE RETORNO DE  24"X8", FABRICADO EN ALUMINIO, COLOR BLANCO.</t>
  </si>
  <si>
    <t xml:space="preserve">SUMINISTRO E INSTALACION DE REJILLA DE RETORNO DE  48"X8", FABRICADO EN ALUMINIO, COLOR BLANCO.</t>
  </si>
  <si>
    <t xml:space="preserve">SUMINISTRO E INSTALACION DE REJILLA DE RETORNO DE  61"X10", FABRICADO EN ALUMINIO, COLOR BLANCO.</t>
  </si>
  <si>
    <t xml:space="preserve">SUMINISTRO E INSTALACION DE REJILLA DE RETORNO DE  120"X8", FABRICADO EN ALUMINIO, COLOR BLANCO.</t>
  </si>
  <si>
    <t xml:space="preserve">DIF-INY. 12</t>
  </si>
  <si>
    <t xml:space="preserve">SUMINISTRO E INSTALACIÓN DE DIFUSOR MODULAR TIPO DIAMANTE DE 4 VÍAS DE 24"X24"X12", FABRICADA EN ALUMINIO, COLOR BLANCO.</t>
  </si>
  <si>
    <t xml:space="preserve">DIF-INY. 10</t>
  </si>
  <si>
    <t xml:space="preserve">SUMINISTRO E INSTALACIÓN DE DIFUSOR MODULAR TIPO DIAMANTE DE 4 VÍAS DE 24"X24"X10", FABRICADA EN ALUMINIO, COLOR BLANCO.</t>
  </si>
  <si>
    <t xml:space="preserve">SUMINISTRO E INSTALACIÓN DE REJILLA DE RETORNO  DE 24"X24", FABRICADA EN ALUMINIO, COLOR BLANCO.</t>
  </si>
  <si>
    <t xml:space="preserve">B0307</t>
  </si>
  <si>
    <t xml:space="preserve">CABLEADO DE CONTROL</t>
  </si>
  <si>
    <t xml:space="preserve">CAB-DE USO RUDO 4X14</t>
  </si>
  <si>
    <t xml:space="preserve">SUMINISTRO E INSTALACION DE CABLE  DE USO RUDO 4X14 AWG, MUTICONDUCTOR BLINDADO, RISER-CMR, CONDUCTORES DE COBRE DESNUDO CON AISLAMIENTO DE POLIOLEFINA, ESCUDO BELDFOIL Y CHAQUETA DE PVC CON CORDON DE APERTURA , MARCA BELDEN PARA INTERCONEXION DE EQUIPOS CONDENSADORAS CON EVAPORADORES,  INCLUYE:  COLOCACION, DESPERDICIO, HERRAMIENTA MENOR, ACARREO DE MATERIAL Y TODO LO NECESARIO PARA SU CORRECTA EJECUCION.</t>
  </si>
  <si>
    <t xml:space="preserve">CAB-BELDEN 2X16</t>
  </si>
  <si>
    <t xml:space="preserve">SUMINISTRO E INSTALACION DE CABLE  BLINDADO 2x16 AWG, MUTICONDUCTOR BLINDADO, CONDUCTORES DE COBRE DESNUDO CON AISLAMIENTO DE POLIOLEFINA, ESCUDO BELDFOIL Y CHAQUETA DE PVC CON CORDON DE APERTURA , MARCA BELDEN PARA INTERCONEXION DE EQUIPOS EVAPORADORES CON TERMOSTATOS,  INCLUYE:  COLOCACION, DESPERDICIO, HERRAMIENTA MENOR, ACARREO DE MATERIAL Y TODO LO NECESARIO PARA SU CORRECTA EJECUCION.</t>
  </si>
  <si>
    <t xml:space="preserve">CAB-CANALIZACION</t>
  </si>
  <si>
    <t xml:space="preserve">SUMINISTRO E INSTALACION DE CANALIZACION PARA CABLES DE CONTROL DE UNIDADES EXTERIORES A INTERIORES.</t>
  </si>
  <si>
    <t xml:space="preserve">B0308</t>
  </si>
  <si>
    <t xml:space="preserve">MISCELANEO</t>
  </si>
  <si>
    <t xml:space="preserve">R-410A</t>
  </si>
  <si>
    <t xml:space="preserve">SUMINISTRO Y CARGA DE GAS REFRIERANTE R-410 ( 11.35KG ) INCLUYE:  HERRAMIENTA MENOR, ACARREO DE MATERIAL Y TODO LO NECESARIO PARA SU CORRECTA EJECUCION.</t>
  </si>
  <si>
    <t xml:space="preserve">BOYA</t>
  </si>
  <si>
    <t xml:space="preserve">NITROGENO</t>
  </si>
  <si>
    <t xml:space="preserve">SUMINISTRO Y CARGA DE NITROGENO PARA LIMPIEZA DE TUBERIAS AL MOMENTO DE SOLDAR Y PARA REVISION DE FUGAS INCLUYE DEJAR PRESURIZADA LA TUBERIA DE REFRIGERACIÓN</t>
  </si>
  <si>
    <t xml:space="preserve">B0310</t>
  </si>
  <si>
    <t xml:space="preserve">EQUIPOS DE AA EN SITE</t>
  </si>
  <si>
    <t xml:space="preserve">THH240G3R0B0000</t>
  </si>
  <si>
    <r>
      <rPr>
        <sz val="10"/>
        <rFont val="Arial"/>
        <family val="2"/>
      </rPr>
      <t xml:space="preserve">SUMINISTRO E INSTALACIÓN DE UNIDAD PAQUETE </t>
    </r>
    <r>
      <rPr>
        <b val="true"/>
        <sz val="10"/>
        <rFont val="Arial"/>
        <family val="2"/>
      </rPr>
      <t xml:space="preserve">MOD. THH240G3R0B0000, MARCA TRANE</t>
    </r>
    <r>
      <rPr>
        <sz val="10"/>
        <rFont val="Arial"/>
        <family val="2"/>
      </rPr>
      <t xml:space="preserve">, CON CAPACIDAD DE  20.0TR, OPERANDO A  230/3F/60HZ.</t>
    </r>
  </si>
  <si>
    <t xml:space="preserve">FIBRA RF-3100</t>
  </si>
  <si>
    <t xml:space="preserve">SUMINISTRO E INSTALACION DE AISLAMIENTO TERMICO DE FIBRA DE VIDRIO DE 1-1/2" DE ESPESOR DE LA MARCA VITROFIBRAS RF-3075 COLOCADO EN LA PARTE EXTERIOR DEL DUCTO, CON RECUBRIMIENTO DE FOIL DE ALUMINIO Y PAPEL KRAFT. INCLUYE ADHESIVO Y SELLADOR PARA JUNTAS.</t>
  </si>
  <si>
    <t xml:space="preserve">IMP</t>
  </si>
  <si>
    <t xml:space="preserve">SUMINISTRO E INSTALACION DE REJILLA DE INYECCIÓN DE  96"X12", FABRICADO EN ALUMINIO, COLOR BLANCO.</t>
  </si>
  <si>
    <t xml:space="preserve">SUMINISTRO E INSTALACION DE REJILLA DE RETORNO DE  96"X12", FABRICADO EN ALUMINIO, COLOR BLANCO.</t>
  </si>
  <si>
    <t xml:space="preserve">COMPUERTAS</t>
  </si>
  <si>
    <t xml:space="preserve">SUMINISTRO E INSTALACION DE COMPUERTA MOTORIZADA PARA UNIDADES PAQUETE DE 28”X28”.</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00"/>
    <numFmt numFmtId="180"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8"/>
      <color rgb="FF000000"/>
      <name val="Arial"/>
      <family val="2"/>
    </font>
    <font>
      <b val="true"/>
      <sz val="12"/>
      <name val="Arial"/>
      <family val="2"/>
    </font>
    <font>
      <sz val="12"/>
      <name val="Arial"/>
      <family val="2"/>
    </font>
    <font>
      <sz val="8"/>
      <name val="Times New Roman"/>
      <family val="1"/>
    </font>
    <font>
      <sz val="11"/>
      <name val="Calibri"/>
      <family val="2"/>
    </font>
    <font>
      <b val="true"/>
      <sz val="11"/>
      <name val="Calibri"/>
      <family val="2"/>
    </font>
  </fonts>
  <fills count="3">
    <fill>
      <patternFill patternType="none"/>
    </fill>
    <fill>
      <patternFill patternType="gray125"/>
    </fill>
    <fill>
      <patternFill patternType="solid">
        <fgColor rgb="FFEFEFEF"/>
        <bgColor rgb="FFFFFF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general" vertical="top" textRotation="0" wrapText="false" indent="0" shrinkToFit="false"/>
      <protection locked="true" hidden="false"/>
    </xf>
    <xf numFmtId="174" fontId="8" fillId="0" borderId="5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left" vertical="top"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general" vertical="top" textRotation="0" wrapText="false" indent="0" shrinkToFit="false"/>
      <protection locked="true" hidden="false"/>
    </xf>
    <xf numFmtId="174" fontId="4" fillId="0" borderId="2" xfId="15" applyFont="true" applyBorder="true" applyAlignment="true" applyProtection="true">
      <alignment horizontal="general" vertical="top"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general" vertical="top" textRotation="0" wrapText="false" indent="0" shrinkToFit="false"/>
      <protection locked="true" hidden="false"/>
    </xf>
    <xf numFmtId="174" fontId="4" fillId="0" borderId="7" xfId="15" applyFont="true" applyBorder="true" applyAlignment="true" applyProtection="true">
      <alignment horizontal="general" vertical="top"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top"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74" fontId="11" fillId="0" borderId="54" xfId="0" applyFont="true" applyBorder="true" applyAlignment="true" applyProtection="false">
      <alignment horizontal="general" vertical="top"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20" fillId="0" borderId="54" xfId="0" applyFont="true" applyBorder="true" applyAlignment="true" applyProtection="false">
      <alignment horizontal="justify" vertical="top" textRotation="0" wrapText="true" indent="0" shrinkToFit="false"/>
      <protection locked="true" hidden="false"/>
    </xf>
    <xf numFmtId="165" fontId="21" fillId="0" borderId="54" xfId="15" applyFont="true" applyBorder="true" applyAlignment="true" applyProtection="true">
      <alignment horizontal="center" vertical="top" textRotation="0" wrapText="true" indent="0" shrinkToFit="false"/>
      <protection locked="true" hidden="false"/>
    </xf>
    <xf numFmtId="165" fontId="21" fillId="0" borderId="54" xfId="15" applyFont="true" applyBorder="true" applyAlignment="true" applyProtection="true">
      <alignment horizontal="justify"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top" textRotation="0" wrapText="tru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7" fillId="0" borderId="54" xfId="28" applyFont="true" applyBorder="true" applyAlignment="true" applyProtection="false">
      <alignment horizontal="left" vertical="top" textRotation="0" wrapText="true" indent="0" shrinkToFit="false"/>
      <protection locked="true" hidden="false"/>
    </xf>
    <xf numFmtId="164" fontId="7" fillId="0" borderId="54" xfId="28" applyFont="true" applyBorder="true" applyAlignment="true" applyProtection="false">
      <alignment horizontal="justify" vertical="top" textRotation="0" wrapText="true" indent="0" shrinkToFit="false"/>
      <protection locked="true" hidden="false"/>
    </xf>
    <xf numFmtId="165" fontId="21" fillId="0" borderId="54" xfId="22" applyFont="true" applyBorder="true" applyAlignment="true" applyProtection="true">
      <alignment horizontal="center" vertical="top" textRotation="0" wrapText="true" indent="0" shrinkToFit="false"/>
      <protection locked="true" hidden="false"/>
    </xf>
    <xf numFmtId="165" fontId="21" fillId="0" borderId="54" xfId="22" applyFont="true" applyBorder="true" applyAlignment="true" applyProtection="true">
      <alignment horizontal="justify"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justify" vertical="top" textRotation="0" wrapText="true" indent="0" shrinkToFit="false"/>
      <protection locked="true" hidden="false"/>
    </xf>
    <xf numFmtId="165" fontId="4" fillId="0" borderId="54" xfId="15" applyFont="true" applyBorder="true" applyAlignment="true" applyProtection="true">
      <alignment horizontal="center" vertical="top" textRotation="0" wrapText="true" indent="0" shrinkToFit="false"/>
      <protection locked="true" hidden="false"/>
    </xf>
    <xf numFmtId="165" fontId="4" fillId="0" borderId="54" xfId="15" applyFont="true" applyBorder="true" applyAlignment="true" applyProtection="true">
      <alignment horizontal="justify" vertical="top" textRotation="0" wrapText="tru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right" vertical="top" textRotation="0" wrapText="tru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5" fontId="4" fillId="0" borderId="54" xfId="15" applyFont="true" applyBorder="true" applyAlignment="true" applyProtection="true">
      <alignment horizontal="justify" vertical="top" textRotation="0" wrapText="tru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4" fontId="4" fillId="0" borderId="54" xfId="28" applyFont="true" applyBorder="true" applyAlignment="true" applyProtection="false">
      <alignment horizontal="justify" vertical="top" textRotation="0" wrapText="true" indent="0" shrinkToFit="false"/>
      <protection locked="true" hidden="false"/>
    </xf>
    <xf numFmtId="165" fontId="4" fillId="0" borderId="54" xfId="22" applyFont="true" applyBorder="true" applyAlignment="true" applyProtection="true">
      <alignment horizontal="center" vertical="top" textRotation="0" wrapText="true" indent="0" shrinkToFit="false"/>
      <protection locked="true" hidden="false"/>
    </xf>
    <xf numFmtId="165" fontId="4" fillId="0" borderId="54" xfId="22" applyFont="true" applyBorder="true" applyAlignment="true" applyProtection="true">
      <alignment horizontal="justify" vertical="top"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 fillId="0" borderId="54" xfId="17"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28" applyFont="true" applyBorder="true" applyAlignment="true" applyProtection="false">
      <alignment horizontal="justify" vertical="top" textRotation="0" wrapText="false" indent="0" shrinkToFit="false"/>
      <protection locked="true" hidden="false"/>
    </xf>
    <xf numFmtId="165" fontId="4" fillId="0" borderId="54" xfId="22" applyFont="true" applyBorder="true" applyAlignment="true" applyProtection="true">
      <alignment horizontal="justify" vertical="top" textRotation="0" wrapText="false" indent="0" shrinkToFit="false"/>
      <protection locked="true" hidden="false"/>
    </xf>
    <xf numFmtId="164" fontId="18" fillId="0" borderId="54" xfId="28" applyFont="true" applyBorder="true" applyAlignment="true" applyProtection="false">
      <alignment horizontal="left" vertical="top" textRotation="0" wrapText="true" indent="0" shrinkToFit="false"/>
      <protection locked="true" hidden="false"/>
    </xf>
    <xf numFmtId="164" fontId="18" fillId="0" borderId="54" xfId="28" applyFont="true" applyBorder="true" applyAlignment="true" applyProtection="false">
      <alignment horizontal="justify" vertical="top"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54"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center" vertical="top" textRotation="0" wrapText="true" indent="0" shrinkToFit="false"/>
      <protection locked="true" hidden="false"/>
    </xf>
    <xf numFmtId="178" fontId="4" fillId="0" borderId="54" xfId="0" applyFont="true" applyBorder="true" applyAlignment="true" applyProtection="false">
      <alignment horizontal="center" vertical="top" textRotation="0" wrapText="true" indent="0" shrinkToFit="false"/>
      <protection locked="true" hidden="false"/>
    </xf>
    <xf numFmtId="165" fontId="4" fillId="0" borderId="54" xfId="21" applyFont="true" applyBorder="true" applyAlignment="true" applyProtection="true">
      <alignment horizontal="center" vertical="top" textRotation="0" wrapText="true" indent="0" shrinkToFit="false"/>
      <protection locked="true" hidden="false"/>
    </xf>
    <xf numFmtId="165" fontId="4" fillId="0" borderId="54" xfId="21" applyFont="true" applyBorder="true" applyAlignment="true" applyProtection="true">
      <alignment horizontal="justify" vertical="top" textRotation="0" wrapText="true" indent="0" shrinkToFit="false"/>
      <protection locked="true" hidden="false"/>
    </xf>
    <xf numFmtId="165" fontId="4" fillId="0" borderId="54" xfId="23" applyFont="true" applyBorder="true" applyAlignment="true" applyProtection="true">
      <alignment horizontal="justify" vertical="top" textRotation="0" wrapText="true" indent="0" shrinkToFit="false"/>
      <protection locked="true" hidden="false"/>
    </xf>
    <xf numFmtId="164" fontId="7" fillId="0" borderId="54"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20" fillId="0" borderId="54" xfId="0" applyFont="true" applyBorder="true" applyAlignment="true" applyProtection="false">
      <alignment horizontal="left"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left"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left" vertical="top" textRotation="0" wrapText="false" indent="0" shrinkToFit="false"/>
      <protection locked="true" hidden="false"/>
    </xf>
    <xf numFmtId="164" fontId="4" fillId="0" borderId="54" xfId="0" applyFont="true" applyBorder="true" applyAlignment="true" applyProtection="false">
      <alignment horizontal="justify"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79" fontId="4" fillId="0" borderId="54" xfId="0" applyFont="true" applyBorder="true" applyAlignment="true" applyProtection="false">
      <alignment horizontal="right" vertical="top" textRotation="0" wrapText="false" indent="0" shrinkToFit="false"/>
      <protection locked="true" hidden="false"/>
    </xf>
    <xf numFmtId="180" fontId="18" fillId="0" borderId="54" xfId="20" applyFont="true" applyBorder="true" applyAlignment="true" applyProtection="false">
      <alignment horizontal="left" vertical="top" textRotation="0" wrapText="true" indent="0" shrinkToFit="false"/>
      <protection locked="true" hidden="false"/>
    </xf>
    <xf numFmtId="164" fontId="18" fillId="0" borderId="54" xfId="20" applyFont="true" applyBorder="true" applyAlignment="true" applyProtection="false">
      <alignment horizontal="justify" vertical="top" textRotation="0" wrapText="true" indent="0" shrinkToFit="false"/>
      <protection locked="true" hidden="false"/>
    </xf>
    <xf numFmtId="164" fontId="4" fillId="0" borderId="54" xfId="28" applyFont="true" applyBorder="true" applyAlignment="true" applyProtection="false">
      <alignment horizontal="center" vertical="top" textRotation="0" wrapText="true" indent="0" shrinkToFit="false"/>
      <protection locked="true" hidden="false"/>
    </xf>
    <xf numFmtId="164" fontId="4" fillId="0" borderId="54" xfId="28" applyFont="true" applyBorder="true" applyAlignment="true" applyProtection="false">
      <alignment horizontal="right" vertical="top" textRotation="0" wrapText="true" indent="0" shrinkToFit="false"/>
      <protection locked="true" hidden="false"/>
    </xf>
    <xf numFmtId="164" fontId="4" fillId="0" borderId="54" xfId="20" applyFont="true" applyBorder="true" applyAlignment="true" applyProtection="false">
      <alignment horizontal="left" vertical="top" textRotation="0" wrapText="true" indent="0" shrinkToFit="false"/>
      <protection locked="true" hidden="false"/>
    </xf>
    <xf numFmtId="164" fontId="4" fillId="0" borderId="54" xfId="20" applyFont="true" applyBorder="true" applyAlignment="true" applyProtection="false">
      <alignment horizontal="justify" vertical="top" textRotation="0" wrapText="true" indent="0" shrinkToFit="false"/>
      <protection locked="true" hidden="false"/>
    </xf>
    <xf numFmtId="164" fontId="4" fillId="0" borderId="54" xfId="20" applyFont="true" applyBorder="true" applyAlignment="true" applyProtection="false">
      <alignment horizontal="center" vertical="top" textRotation="0" wrapText="true" indent="0" shrinkToFit="false"/>
      <protection locked="true" hidden="false"/>
    </xf>
    <xf numFmtId="178" fontId="4" fillId="0" borderId="54" xfId="20" applyFont="true" applyBorder="true" applyAlignment="true" applyProtection="false">
      <alignment horizontal="right" vertical="top" textRotation="0" wrapText="true" indent="0" shrinkToFit="false"/>
      <protection locked="true" hidden="false"/>
    </xf>
    <xf numFmtId="174" fontId="18" fillId="0" borderId="54" xfId="0" applyFont="true" applyBorder="true" applyAlignment="true" applyProtection="false">
      <alignment horizontal="justify" vertical="top" textRotation="0" wrapText="true" indent="0" shrinkToFit="false"/>
      <protection locked="true" hidden="false"/>
    </xf>
    <xf numFmtId="174" fontId="4" fillId="0" borderId="54" xfId="0" applyFont="true" applyBorder="true" applyAlignment="true" applyProtection="false">
      <alignment horizontal="justify" vertical="top" textRotation="0" wrapText="true" indent="0" shrinkToFit="false"/>
      <protection locked="true" hidden="false"/>
    </xf>
    <xf numFmtId="174" fontId="4" fillId="0" borderId="5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74" fontId="24" fillId="0" borderId="5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97">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0</xdr:row>
      <xdr:rowOff>180360</xdr:rowOff>
    </xdr:from>
    <xdr:to>
      <xdr:col>2</xdr:col>
      <xdr:colOff>815040</xdr:colOff>
      <xdr:row>0</xdr:row>
      <xdr:rowOff>913320</xdr:rowOff>
    </xdr:to>
    <xdr:pic>
      <xdr:nvPicPr>
        <xdr:cNvPr id="13" name="Imagen 1" descr=""/>
        <xdr:cNvPicPr/>
      </xdr:nvPicPr>
      <xdr:blipFill>
        <a:blip r:embed="rId1"/>
        <a:stretch/>
      </xdr:blipFill>
      <xdr:spPr>
        <a:xfrm>
          <a:off x="157140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4" name="Imagen 1" descr=""/>
        <xdr:cNvPicPr/>
      </xdr:nvPicPr>
      <xdr:blipFill>
        <a:blip r:embed="rId2"/>
        <a:stretch/>
      </xdr:blipFill>
      <xdr:spPr>
        <a:xfrm>
          <a:off x="157140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5" name="Imagen 1" descr=""/>
        <xdr:cNvPicPr/>
      </xdr:nvPicPr>
      <xdr:blipFill>
        <a:blip r:embed="rId3"/>
        <a:stretch/>
      </xdr:blipFill>
      <xdr:spPr>
        <a:xfrm>
          <a:off x="157140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6" name="Imagen 1" descr=""/>
        <xdr:cNvPicPr/>
      </xdr:nvPicPr>
      <xdr:blipFill>
        <a:blip r:embed="rId4"/>
        <a:stretch/>
      </xdr:blipFill>
      <xdr:spPr>
        <a:xfrm>
          <a:off x="157140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7" name="Imagen 1" descr=""/>
        <xdr:cNvPicPr/>
      </xdr:nvPicPr>
      <xdr:blipFill>
        <a:blip r:embed="rId5"/>
        <a:stretch/>
      </xdr:blipFill>
      <xdr:spPr>
        <a:xfrm>
          <a:off x="1571400" y="180360"/>
          <a:ext cx="722520" cy="732960"/>
        </a:xfrm>
        <a:prstGeom prst="rect">
          <a:avLst/>
        </a:prstGeom>
        <a:ln w="0">
          <a:noFill/>
        </a:ln>
      </xdr:spPr>
    </xdr:pic>
    <xdr:clientData/>
  </xdr:twoCellAnchor>
  <xdr:twoCellAnchor editAs="oneCell">
    <xdr:from>
      <xdr:col>2</xdr:col>
      <xdr:colOff>3029400</xdr:colOff>
      <xdr:row>2</xdr:row>
      <xdr:rowOff>0</xdr:rowOff>
    </xdr:from>
    <xdr:to>
      <xdr:col>2</xdr:col>
      <xdr:colOff>3156480</xdr:colOff>
      <xdr:row>3</xdr:row>
      <xdr:rowOff>37800</xdr:rowOff>
    </xdr:to>
    <xdr:sp>
      <xdr:nvSpPr>
        <xdr:cNvPr id="18" name="Text Box 2"/>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19" name="Text Box 3"/>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20" name="Text Box 2"/>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21" name="Text Box 3"/>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2" name="Text Box 2"/>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3" name="Text Box 3"/>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4" name="Text Box 2"/>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5" name="Text Box 3"/>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6" name="Text Box 2"/>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7" name="Text Box 3"/>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8" name="Text Box 2"/>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03680</xdr:rowOff>
    </xdr:to>
    <xdr:sp>
      <xdr:nvSpPr>
        <xdr:cNvPr id="29" name="Text Box 3"/>
        <xdr:cNvSpPr/>
      </xdr:nvSpPr>
      <xdr:spPr>
        <a:xfrm>
          <a:off x="4508280" y="189540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42920</xdr:rowOff>
    </xdr:to>
    <xdr:sp>
      <xdr:nvSpPr>
        <xdr:cNvPr id="30" name="Text Box 2"/>
        <xdr:cNvSpPr/>
      </xdr:nvSpPr>
      <xdr:spPr>
        <a:xfrm>
          <a:off x="4508280" y="189540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42920</xdr:rowOff>
    </xdr:to>
    <xdr:sp>
      <xdr:nvSpPr>
        <xdr:cNvPr id="31" name="Text Box 3"/>
        <xdr:cNvSpPr/>
      </xdr:nvSpPr>
      <xdr:spPr>
        <a:xfrm>
          <a:off x="4508280" y="189540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42920</xdr:rowOff>
    </xdr:to>
    <xdr:sp>
      <xdr:nvSpPr>
        <xdr:cNvPr id="32" name="Text Box 2"/>
        <xdr:cNvSpPr/>
      </xdr:nvSpPr>
      <xdr:spPr>
        <a:xfrm>
          <a:off x="4508280" y="189540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42920</xdr:rowOff>
    </xdr:to>
    <xdr:sp>
      <xdr:nvSpPr>
        <xdr:cNvPr id="33" name="Text Box 3"/>
        <xdr:cNvSpPr/>
      </xdr:nvSpPr>
      <xdr:spPr>
        <a:xfrm>
          <a:off x="4508280" y="189540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90800</xdr:rowOff>
    </xdr:to>
    <xdr:sp>
      <xdr:nvSpPr>
        <xdr:cNvPr id="34" name="Text Box 2"/>
        <xdr:cNvSpPr/>
      </xdr:nvSpPr>
      <xdr:spPr>
        <a:xfrm>
          <a:off x="4508280" y="189540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90800</xdr:rowOff>
    </xdr:to>
    <xdr:sp>
      <xdr:nvSpPr>
        <xdr:cNvPr id="35" name="Text Box 3"/>
        <xdr:cNvSpPr/>
      </xdr:nvSpPr>
      <xdr:spPr>
        <a:xfrm>
          <a:off x="4508280" y="189540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90800</xdr:rowOff>
    </xdr:to>
    <xdr:sp>
      <xdr:nvSpPr>
        <xdr:cNvPr id="36" name="Text Box 2"/>
        <xdr:cNvSpPr/>
      </xdr:nvSpPr>
      <xdr:spPr>
        <a:xfrm>
          <a:off x="4508280" y="189540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90800</xdr:rowOff>
    </xdr:to>
    <xdr:sp>
      <xdr:nvSpPr>
        <xdr:cNvPr id="37" name="Text Box 3"/>
        <xdr:cNvSpPr/>
      </xdr:nvSpPr>
      <xdr:spPr>
        <a:xfrm>
          <a:off x="4508280" y="189540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9080</xdr:rowOff>
    </xdr:to>
    <xdr:sp>
      <xdr:nvSpPr>
        <xdr:cNvPr id="38" name="Text Box 2"/>
        <xdr:cNvSpPr/>
      </xdr:nvSpPr>
      <xdr:spPr>
        <a:xfrm>
          <a:off x="4508280" y="1895400"/>
          <a:ext cx="127080" cy="60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9080</xdr:rowOff>
    </xdr:to>
    <xdr:sp>
      <xdr:nvSpPr>
        <xdr:cNvPr id="39" name="Text Box 3"/>
        <xdr:cNvSpPr/>
      </xdr:nvSpPr>
      <xdr:spPr>
        <a:xfrm>
          <a:off x="4508280" y="1895400"/>
          <a:ext cx="127080" cy="60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9080</xdr:rowOff>
    </xdr:to>
    <xdr:sp>
      <xdr:nvSpPr>
        <xdr:cNvPr id="40" name="Text Box 2"/>
        <xdr:cNvSpPr/>
      </xdr:nvSpPr>
      <xdr:spPr>
        <a:xfrm>
          <a:off x="4508280" y="1895400"/>
          <a:ext cx="127080" cy="60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9080</xdr:rowOff>
    </xdr:to>
    <xdr:sp>
      <xdr:nvSpPr>
        <xdr:cNvPr id="41" name="Text Box 3"/>
        <xdr:cNvSpPr/>
      </xdr:nvSpPr>
      <xdr:spPr>
        <a:xfrm>
          <a:off x="4508280" y="1895400"/>
          <a:ext cx="127080" cy="60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42" name="Text Box 2"/>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43" name="Text Box 3"/>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44" name="Text Box 2"/>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45" name="Text Box 3"/>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7360</xdr:rowOff>
    </xdr:to>
    <xdr:sp>
      <xdr:nvSpPr>
        <xdr:cNvPr id="46" name="Text Box 2"/>
        <xdr:cNvSpPr/>
      </xdr:nvSpPr>
      <xdr:spPr>
        <a:xfrm>
          <a:off x="4508280" y="2095560"/>
          <a:ext cx="127080" cy="41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7360</xdr:rowOff>
    </xdr:to>
    <xdr:sp>
      <xdr:nvSpPr>
        <xdr:cNvPr id="47" name="Text Box 3"/>
        <xdr:cNvSpPr/>
      </xdr:nvSpPr>
      <xdr:spPr>
        <a:xfrm>
          <a:off x="4508280" y="2095560"/>
          <a:ext cx="127080" cy="41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7360</xdr:rowOff>
    </xdr:to>
    <xdr:sp>
      <xdr:nvSpPr>
        <xdr:cNvPr id="48" name="Text Box 2"/>
        <xdr:cNvSpPr/>
      </xdr:nvSpPr>
      <xdr:spPr>
        <a:xfrm>
          <a:off x="4508280" y="2095560"/>
          <a:ext cx="127080" cy="41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7360</xdr:rowOff>
    </xdr:to>
    <xdr:sp>
      <xdr:nvSpPr>
        <xdr:cNvPr id="49" name="Text Box 3"/>
        <xdr:cNvSpPr/>
      </xdr:nvSpPr>
      <xdr:spPr>
        <a:xfrm>
          <a:off x="4508280" y="2095560"/>
          <a:ext cx="127080" cy="41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0" name="Text Box 2"/>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1" name="Text Box 3"/>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2" name="Text Box 2"/>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3" name="Text Box 3"/>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4" name="Text Box 2"/>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5" name="Text Box 3"/>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6" name="Text Box 2"/>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09320</xdr:rowOff>
    </xdr:to>
    <xdr:sp>
      <xdr:nvSpPr>
        <xdr:cNvPr id="57" name="Text Box 3"/>
        <xdr:cNvSpPr/>
      </xdr:nvSpPr>
      <xdr:spPr>
        <a:xfrm>
          <a:off x="4508280" y="2095560"/>
          <a:ext cx="127080" cy="799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6440</xdr:rowOff>
    </xdr:to>
    <xdr:sp>
      <xdr:nvSpPr>
        <xdr:cNvPr id="58" name="Text Box 2"/>
        <xdr:cNvSpPr/>
      </xdr:nvSpPr>
      <xdr:spPr>
        <a:xfrm>
          <a:off x="4508280" y="2095560"/>
          <a:ext cx="127080" cy="43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6440</xdr:rowOff>
    </xdr:to>
    <xdr:sp>
      <xdr:nvSpPr>
        <xdr:cNvPr id="59" name="Text Box 3"/>
        <xdr:cNvSpPr/>
      </xdr:nvSpPr>
      <xdr:spPr>
        <a:xfrm>
          <a:off x="4508280" y="2095560"/>
          <a:ext cx="127080" cy="43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6440</xdr:rowOff>
    </xdr:to>
    <xdr:sp>
      <xdr:nvSpPr>
        <xdr:cNvPr id="60" name="Text Box 2"/>
        <xdr:cNvSpPr/>
      </xdr:nvSpPr>
      <xdr:spPr>
        <a:xfrm>
          <a:off x="4508280" y="2095560"/>
          <a:ext cx="127080" cy="43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46440</xdr:rowOff>
    </xdr:to>
    <xdr:sp>
      <xdr:nvSpPr>
        <xdr:cNvPr id="61" name="Text Box 3"/>
        <xdr:cNvSpPr/>
      </xdr:nvSpPr>
      <xdr:spPr>
        <a:xfrm>
          <a:off x="4508280" y="2095560"/>
          <a:ext cx="127080" cy="43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62" name="Text Box 2"/>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63" name="Text Box 3"/>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64" name="Text Box 2"/>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37800</xdr:rowOff>
    </xdr:to>
    <xdr:sp>
      <xdr:nvSpPr>
        <xdr:cNvPr id="65" name="Text Box 3"/>
        <xdr:cNvSpPr/>
      </xdr:nvSpPr>
      <xdr:spPr>
        <a:xfrm>
          <a:off x="4508280" y="1123920"/>
          <a:ext cx="12708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56880</xdr:rowOff>
    </xdr:to>
    <xdr:sp>
      <xdr:nvSpPr>
        <xdr:cNvPr id="66" name="Text Box 2"/>
        <xdr:cNvSpPr/>
      </xdr:nvSpPr>
      <xdr:spPr>
        <a:xfrm>
          <a:off x="4508280" y="11239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56880</xdr:rowOff>
    </xdr:to>
    <xdr:sp>
      <xdr:nvSpPr>
        <xdr:cNvPr id="67" name="Text Box 3"/>
        <xdr:cNvSpPr/>
      </xdr:nvSpPr>
      <xdr:spPr>
        <a:xfrm>
          <a:off x="4508280" y="11239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56880</xdr:rowOff>
    </xdr:to>
    <xdr:sp>
      <xdr:nvSpPr>
        <xdr:cNvPr id="68" name="Text Box 2"/>
        <xdr:cNvSpPr/>
      </xdr:nvSpPr>
      <xdr:spPr>
        <a:xfrm>
          <a:off x="4508280" y="11239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56880</xdr:rowOff>
    </xdr:to>
    <xdr:sp>
      <xdr:nvSpPr>
        <xdr:cNvPr id="69" name="Text Box 3"/>
        <xdr:cNvSpPr/>
      </xdr:nvSpPr>
      <xdr:spPr>
        <a:xfrm>
          <a:off x="4508280" y="11239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8160</xdr:rowOff>
    </xdr:to>
    <xdr:sp>
      <xdr:nvSpPr>
        <xdr:cNvPr id="70" name="Text Box 2"/>
        <xdr:cNvSpPr/>
      </xdr:nvSpPr>
      <xdr:spPr>
        <a:xfrm>
          <a:off x="4508280" y="189540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8160</xdr:rowOff>
    </xdr:to>
    <xdr:sp>
      <xdr:nvSpPr>
        <xdr:cNvPr id="71" name="Text Box 3"/>
        <xdr:cNvSpPr/>
      </xdr:nvSpPr>
      <xdr:spPr>
        <a:xfrm>
          <a:off x="4508280" y="189540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57600</xdr:rowOff>
    </xdr:to>
    <xdr:sp>
      <xdr:nvSpPr>
        <xdr:cNvPr id="72" name="Text Box 2"/>
        <xdr:cNvSpPr/>
      </xdr:nvSpPr>
      <xdr:spPr>
        <a:xfrm>
          <a:off x="4508280" y="1895400"/>
          <a:ext cx="127080" cy="457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57600</xdr:rowOff>
    </xdr:to>
    <xdr:sp>
      <xdr:nvSpPr>
        <xdr:cNvPr id="73" name="Text Box 3"/>
        <xdr:cNvSpPr/>
      </xdr:nvSpPr>
      <xdr:spPr>
        <a:xfrm>
          <a:off x="4508280" y="1895400"/>
          <a:ext cx="127080" cy="457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57600</xdr:rowOff>
    </xdr:to>
    <xdr:sp>
      <xdr:nvSpPr>
        <xdr:cNvPr id="74" name="Text Box 2"/>
        <xdr:cNvSpPr/>
      </xdr:nvSpPr>
      <xdr:spPr>
        <a:xfrm>
          <a:off x="4508280" y="1895400"/>
          <a:ext cx="12708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75"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76"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77"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78"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79"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80"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81"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82"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83"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84"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85"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86"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87"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88"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89"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90"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91"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92"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93"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94"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95"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96"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97"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98"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99"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100"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101" name="Text Box 2"/>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28960</xdr:rowOff>
    </xdr:to>
    <xdr:sp>
      <xdr:nvSpPr>
        <xdr:cNvPr id="102" name="Text Box 3"/>
        <xdr:cNvSpPr/>
      </xdr:nvSpPr>
      <xdr:spPr>
        <a:xfrm>
          <a:off x="7881480" y="2295360"/>
          <a:ext cx="12168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103"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104"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105" name="Text Box 2"/>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680</xdr:colOff>
      <xdr:row>9</xdr:row>
      <xdr:rowOff>248040</xdr:rowOff>
    </xdr:to>
    <xdr:sp>
      <xdr:nvSpPr>
        <xdr:cNvPr id="106" name="Text Box 3"/>
        <xdr:cNvSpPr/>
      </xdr:nvSpPr>
      <xdr:spPr>
        <a:xfrm>
          <a:off x="7881480" y="2295360"/>
          <a:ext cx="1216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07" name="Text Box 2"/>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08" name="Text Box 3"/>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09" name="Text Box 2"/>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10" name="Text Box 3"/>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11" name="Text Box 2"/>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12" name="Text Box 3"/>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1</xdr:row>
      <xdr:rowOff>47520</xdr:rowOff>
    </xdr:to>
    <xdr:sp>
      <xdr:nvSpPr>
        <xdr:cNvPr id="113" name="Text Box 2"/>
        <xdr:cNvSpPr/>
      </xdr:nvSpPr>
      <xdr:spPr>
        <a:xfrm>
          <a:off x="4508280" y="2095560"/>
          <a:ext cx="127080" cy="1143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14" name="Text Box 2"/>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15" name="Text Box 3"/>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16" name="Text Box 2"/>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17" name="Text Box 3"/>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18" name="Text Box 2"/>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19" name="Text Box 3"/>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20" name="Text Box 2"/>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21" name="Text Box 3"/>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22" name="Text Box 2"/>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23" name="Text Box 3"/>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24" name="Text Box 2"/>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10</xdr:row>
      <xdr:rowOff>142920</xdr:rowOff>
    </xdr:to>
    <xdr:sp>
      <xdr:nvSpPr>
        <xdr:cNvPr id="125" name="Text Box 3"/>
        <xdr:cNvSpPr/>
      </xdr:nvSpPr>
      <xdr:spPr>
        <a:xfrm>
          <a:off x="4508280" y="209556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126"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127"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128"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42</xdr:row>
      <xdr:rowOff>75960</xdr:rowOff>
    </xdr:to>
    <xdr:sp>
      <xdr:nvSpPr>
        <xdr:cNvPr id="129" name="Text Box 2"/>
        <xdr:cNvSpPr/>
      </xdr:nvSpPr>
      <xdr:spPr>
        <a:xfrm>
          <a:off x="4508280" y="59807520"/>
          <a:ext cx="127080" cy="4152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130"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131"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132"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133"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134"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35"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36"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37"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38"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39"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40"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41"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42"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43"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44"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45"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46"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47"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48"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49"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50"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51"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52"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53"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54"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5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5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5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58"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59"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0"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1"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2"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3"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4"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5"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66"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6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6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6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72" name="Text Box 2"/>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73" name="Text Box 3"/>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74" name="Text Box 2"/>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9080</xdr:rowOff>
    </xdr:to>
    <xdr:sp>
      <xdr:nvSpPr>
        <xdr:cNvPr id="175" name="Text Box 3"/>
        <xdr:cNvSpPr/>
      </xdr:nvSpPr>
      <xdr:spPr>
        <a:xfrm>
          <a:off x="4508280" y="2095560"/>
          <a:ext cx="1270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6"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7"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8"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9"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50</xdr:row>
      <xdr:rowOff>0</xdr:rowOff>
    </xdr:from>
    <xdr:to>
      <xdr:col>2</xdr:col>
      <xdr:colOff>3168360</xdr:colOff>
      <xdr:row>154</xdr:row>
      <xdr:rowOff>113760</xdr:rowOff>
    </xdr:to>
    <xdr:sp>
      <xdr:nvSpPr>
        <xdr:cNvPr id="180" name="Text Box 2"/>
        <xdr:cNvSpPr/>
      </xdr:nvSpPr>
      <xdr:spPr>
        <a:xfrm>
          <a:off x="4519800" y="66693960"/>
          <a:ext cx="127440" cy="2428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81"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82"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83"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84" name="Text Box 2"/>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85" name="Text Box 3"/>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86" name="Text Box 2"/>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87" name="Text Box 3"/>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88" name="Text Box 2"/>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89" name="Text Box 3"/>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90" name="Text Box 2"/>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57760</xdr:rowOff>
    </xdr:to>
    <xdr:sp>
      <xdr:nvSpPr>
        <xdr:cNvPr id="191" name="Text Box 3"/>
        <xdr:cNvSpPr/>
      </xdr:nvSpPr>
      <xdr:spPr>
        <a:xfrm>
          <a:off x="4508280" y="66693960"/>
          <a:ext cx="127080" cy="289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92"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93"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94"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195"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50</xdr:row>
      <xdr:rowOff>0</xdr:rowOff>
    </xdr:from>
    <xdr:to>
      <xdr:col>2</xdr:col>
      <xdr:colOff>3168360</xdr:colOff>
      <xdr:row>153</xdr:row>
      <xdr:rowOff>123480</xdr:rowOff>
    </xdr:to>
    <xdr:sp>
      <xdr:nvSpPr>
        <xdr:cNvPr id="196" name="Text Box 2"/>
        <xdr:cNvSpPr/>
      </xdr:nvSpPr>
      <xdr:spPr>
        <a:xfrm>
          <a:off x="4519800" y="66693960"/>
          <a:ext cx="127440" cy="195228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13760</xdr:rowOff>
    </xdr:to>
    <xdr:sp>
      <xdr:nvSpPr>
        <xdr:cNvPr id="197" name="Text Box 2"/>
        <xdr:cNvSpPr/>
      </xdr:nvSpPr>
      <xdr:spPr>
        <a:xfrm>
          <a:off x="7399080" y="66693960"/>
          <a:ext cx="12096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98"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99"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0"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1"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2"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3"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4"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5"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6"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7"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08"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9"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10"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11"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1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3</xdr:row>
      <xdr:rowOff>123480</xdr:rowOff>
    </xdr:to>
    <xdr:sp>
      <xdr:nvSpPr>
        <xdr:cNvPr id="213" name="Text Box 2"/>
        <xdr:cNvSpPr/>
      </xdr:nvSpPr>
      <xdr:spPr>
        <a:xfrm>
          <a:off x="7399080" y="66693960"/>
          <a:ext cx="120960" cy="195228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1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1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1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1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18"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19"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0"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1"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2"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3"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4"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5" name="Text Box 3"/>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31" name="Text Box 2"/>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32" name="Text Box 3"/>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33" name="Text Box 2"/>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34" name="Text Box 3"/>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35" name="Text Box 2"/>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36" name="Text Box 3"/>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37" name="Text Box 2"/>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38" name="Text Box 3"/>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39" name="Text Box 2"/>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40" name="Text Box 2"/>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41" name="Text Box 3"/>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42" name="Text Box 2"/>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43" name="Text Box 3"/>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44" name="Text Box 2"/>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45" name="Text Box 3"/>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46" name="Text Box 2"/>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7</xdr:row>
      <xdr:rowOff>182160</xdr:rowOff>
    </xdr:to>
    <xdr:sp>
      <xdr:nvSpPr>
        <xdr:cNvPr id="247" name="Text Box 3"/>
        <xdr:cNvSpPr/>
      </xdr:nvSpPr>
      <xdr:spPr>
        <a:xfrm>
          <a:off x="7399080" y="38023920"/>
          <a:ext cx="120960" cy="282060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0960</xdr:colOff>
      <xdr:row>96</xdr:row>
      <xdr:rowOff>303480</xdr:rowOff>
    </xdr:to>
    <xdr:sp>
      <xdr:nvSpPr>
        <xdr:cNvPr id="248" name="Text Box 2"/>
        <xdr:cNvSpPr/>
      </xdr:nvSpPr>
      <xdr:spPr>
        <a:xfrm>
          <a:off x="7399080" y="38023920"/>
          <a:ext cx="120960" cy="13226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49" name="Text Box 2"/>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50" name="Text Box 3"/>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51" name="Text Box 2"/>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52" name="Text Box 3"/>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53" name="Text Box 2"/>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54" name="Text Box 3"/>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55" name="Text Box 2"/>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56" name="Text Box 3"/>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57" name="Text Box 2"/>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58" name="Text Box 2"/>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59" name="Text Box 3"/>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60" name="Text Box 2"/>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61" name="Text Box 3"/>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62" name="Text Box 2"/>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63" name="Text Box 3"/>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64" name="Text Box 2"/>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48040</xdr:rowOff>
    </xdr:to>
    <xdr:sp>
      <xdr:nvSpPr>
        <xdr:cNvPr id="265" name="Text Box 3"/>
        <xdr:cNvSpPr/>
      </xdr:nvSpPr>
      <xdr:spPr>
        <a:xfrm>
          <a:off x="7399080" y="38214360"/>
          <a:ext cx="12096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20960</xdr:colOff>
      <xdr:row>98</xdr:row>
      <xdr:rowOff>217080</xdr:rowOff>
    </xdr:to>
    <xdr:sp>
      <xdr:nvSpPr>
        <xdr:cNvPr id="266" name="Text Box 2"/>
        <xdr:cNvSpPr/>
      </xdr:nvSpPr>
      <xdr:spPr>
        <a:xfrm>
          <a:off x="7399080" y="38214360"/>
          <a:ext cx="12096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67" name="Text Box 2"/>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68" name="Text Box 3"/>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69" name="Text Box 2"/>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70" name="Text Box 3"/>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71" name="Text Box 2"/>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72" name="Text Box 3"/>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73" name="Text Box 2"/>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74" name="Text Box 3"/>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75" name="Text Box 2"/>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76" name="Text Box 2"/>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77" name="Text Box 3"/>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78" name="Text Box 2"/>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79" name="Text Box 3"/>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80" name="Text Box 2"/>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81" name="Text Box 3"/>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82" name="Text Box 2"/>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68040</xdr:rowOff>
    </xdr:to>
    <xdr:sp>
      <xdr:nvSpPr>
        <xdr:cNvPr id="283" name="Text Box 3"/>
        <xdr:cNvSpPr/>
      </xdr:nvSpPr>
      <xdr:spPr>
        <a:xfrm>
          <a:off x="7399080" y="39043080"/>
          <a:ext cx="120960" cy="16873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7</xdr:row>
      <xdr:rowOff>56880</xdr:rowOff>
    </xdr:to>
    <xdr:sp>
      <xdr:nvSpPr>
        <xdr:cNvPr id="284" name="Text Box 2"/>
        <xdr:cNvSpPr/>
      </xdr:nvSpPr>
      <xdr:spPr>
        <a:xfrm>
          <a:off x="7399080" y="39043080"/>
          <a:ext cx="12096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85" name="Text Box 2"/>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86" name="Text Box 3"/>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87" name="Text Box 2"/>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88" name="Text Box 3"/>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289" name="Text Box 2"/>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290" name="Text Box 3"/>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291" name="Text Box 2"/>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292" name="Text Box 3"/>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93" name="Text Box 2"/>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94" name="Text Box 2"/>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95" name="Text Box 3"/>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96" name="Text Box 2"/>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297" name="Text Box 3"/>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298" name="Text Box 2"/>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299" name="Text Box 3"/>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300" name="Text Box 2"/>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58320</xdr:rowOff>
    </xdr:to>
    <xdr:sp>
      <xdr:nvSpPr>
        <xdr:cNvPr id="301" name="Text Box 3"/>
        <xdr:cNvSpPr/>
      </xdr:nvSpPr>
      <xdr:spPr>
        <a:xfrm>
          <a:off x="7399080" y="39043080"/>
          <a:ext cx="120960" cy="37825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0960</xdr:colOff>
      <xdr:row>99</xdr:row>
      <xdr:rowOff>37800</xdr:rowOff>
    </xdr:to>
    <xdr:sp>
      <xdr:nvSpPr>
        <xdr:cNvPr id="302" name="Text Box 2"/>
        <xdr:cNvSpPr/>
      </xdr:nvSpPr>
      <xdr:spPr>
        <a:xfrm>
          <a:off x="7399080" y="39043080"/>
          <a:ext cx="120960" cy="376200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03" name="Text Box 2"/>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04" name="Text Box 3"/>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05" name="Text Box 2"/>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06" name="Text Box 3"/>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07" name="Text Box 2"/>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08" name="Text Box 3"/>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09" name="Text Box 2"/>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10" name="Text Box 3"/>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11" name="Text Box 2"/>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12" name="Text Box 2"/>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13" name="Text Box 3"/>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14" name="Text Box 2"/>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15" name="Text Box 3"/>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16" name="Text Box 2"/>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17" name="Text Box 3"/>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18" name="Text Box 2"/>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37800</xdr:rowOff>
    </xdr:to>
    <xdr:sp>
      <xdr:nvSpPr>
        <xdr:cNvPr id="319" name="Text Box 3"/>
        <xdr:cNvSpPr/>
      </xdr:nvSpPr>
      <xdr:spPr>
        <a:xfrm>
          <a:off x="7399080" y="40662360"/>
          <a:ext cx="120960" cy="2142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0960</xdr:colOff>
      <xdr:row>99</xdr:row>
      <xdr:rowOff>20160</xdr:rowOff>
    </xdr:to>
    <xdr:sp>
      <xdr:nvSpPr>
        <xdr:cNvPr id="320" name="Text Box 2"/>
        <xdr:cNvSpPr/>
      </xdr:nvSpPr>
      <xdr:spPr>
        <a:xfrm>
          <a:off x="7399080" y="40662360"/>
          <a:ext cx="120960" cy="212508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21"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22"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23"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24"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25"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26"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27"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28"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29"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30"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31"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32"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33"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34"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35"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36"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337"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338"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339"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340"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341" name="Text Box 2"/>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342"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343"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344"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345"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346"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347"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48"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49"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50"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51"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52"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53"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54"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55"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56"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57"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58"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59"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60"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61"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62"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63"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364"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365"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3</xdr:row>
      <xdr:rowOff>0</xdr:rowOff>
    </xdr:from>
    <xdr:to>
      <xdr:col>2</xdr:col>
      <xdr:colOff>3168360</xdr:colOff>
      <xdr:row>105</xdr:row>
      <xdr:rowOff>142920</xdr:rowOff>
    </xdr:to>
    <xdr:sp>
      <xdr:nvSpPr>
        <xdr:cNvPr id="366" name="Text Box 2"/>
        <xdr:cNvSpPr/>
      </xdr:nvSpPr>
      <xdr:spPr>
        <a:xfrm>
          <a:off x="4519800" y="44253000"/>
          <a:ext cx="12744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42920</xdr:rowOff>
    </xdr:to>
    <xdr:sp>
      <xdr:nvSpPr>
        <xdr:cNvPr id="367" name="Text Box 3"/>
        <xdr:cNvSpPr/>
      </xdr:nvSpPr>
      <xdr:spPr>
        <a:xfrm>
          <a:off x="4508280" y="44253000"/>
          <a:ext cx="12708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42920</xdr:rowOff>
    </xdr:to>
    <xdr:sp>
      <xdr:nvSpPr>
        <xdr:cNvPr id="368" name="Text Box 2"/>
        <xdr:cNvSpPr/>
      </xdr:nvSpPr>
      <xdr:spPr>
        <a:xfrm>
          <a:off x="4508280" y="44253000"/>
          <a:ext cx="12708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42920</xdr:rowOff>
    </xdr:to>
    <xdr:sp>
      <xdr:nvSpPr>
        <xdr:cNvPr id="369" name="Text Box 3"/>
        <xdr:cNvSpPr/>
      </xdr:nvSpPr>
      <xdr:spPr>
        <a:xfrm>
          <a:off x="4508280" y="44253000"/>
          <a:ext cx="12708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370" name="Text Box 2"/>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371" name="Text Box 3"/>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372" name="Text Box 2"/>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373" name="Text Box 3"/>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3</xdr:row>
      <xdr:rowOff>0</xdr:rowOff>
    </xdr:from>
    <xdr:to>
      <xdr:col>2</xdr:col>
      <xdr:colOff>3168360</xdr:colOff>
      <xdr:row>105</xdr:row>
      <xdr:rowOff>142920</xdr:rowOff>
    </xdr:to>
    <xdr:sp>
      <xdr:nvSpPr>
        <xdr:cNvPr id="374" name="Text Box 2"/>
        <xdr:cNvSpPr/>
      </xdr:nvSpPr>
      <xdr:spPr>
        <a:xfrm>
          <a:off x="4519800" y="44253000"/>
          <a:ext cx="12744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75"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76"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77"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78"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79"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80"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81"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82"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83"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84"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85"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86"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87"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88"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89"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90"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391"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392"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4</xdr:row>
      <xdr:rowOff>0</xdr:rowOff>
    </xdr:from>
    <xdr:to>
      <xdr:col>2</xdr:col>
      <xdr:colOff>3168360</xdr:colOff>
      <xdr:row>107</xdr:row>
      <xdr:rowOff>9360</xdr:rowOff>
    </xdr:to>
    <xdr:sp>
      <xdr:nvSpPr>
        <xdr:cNvPr id="393" name="Text Box 2"/>
        <xdr:cNvSpPr/>
      </xdr:nvSpPr>
      <xdr:spPr>
        <a:xfrm>
          <a:off x="4519800" y="44739000"/>
          <a:ext cx="127440" cy="1466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9360</xdr:rowOff>
    </xdr:to>
    <xdr:sp>
      <xdr:nvSpPr>
        <xdr:cNvPr id="394" name="Text Box 3"/>
        <xdr:cNvSpPr/>
      </xdr:nvSpPr>
      <xdr:spPr>
        <a:xfrm>
          <a:off x="4508280" y="44739000"/>
          <a:ext cx="127080" cy="1466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9360</xdr:rowOff>
    </xdr:to>
    <xdr:sp>
      <xdr:nvSpPr>
        <xdr:cNvPr id="395" name="Text Box 2"/>
        <xdr:cNvSpPr/>
      </xdr:nvSpPr>
      <xdr:spPr>
        <a:xfrm>
          <a:off x="4508280" y="44739000"/>
          <a:ext cx="127080" cy="1466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9360</xdr:rowOff>
    </xdr:to>
    <xdr:sp>
      <xdr:nvSpPr>
        <xdr:cNvPr id="396" name="Text Box 3"/>
        <xdr:cNvSpPr/>
      </xdr:nvSpPr>
      <xdr:spPr>
        <a:xfrm>
          <a:off x="4508280" y="44739000"/>
          <a:ext cx="127080" cy="1466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47520</xdr:rowOff>
    </xdr:to>
    <xdr:sp>
      <xdr:nvSpPr>
        <xdr:cNvPr id="397" name="Text Box 2"/>
        <xdr:cNvSpPr/>
      </xdr:nvSpPr>
      <xdr:spPr>
        <a:xfrm>
          <a:off x="4508280" y="44739000"/>
          <a:ext cx="127080" cy="150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47520</xdr:rowOff>
    </xdr:to>
    <xdr:sp>
      <xdr:nvSpPr>
        <xdr:cNvPr id="398" name="Text Box 3"/>
        <xdr:cNvSpPr/>
      </xdr:nvSpPr>
      <xdr:spPr>
        <a:xfrm>
          <a:off x="4508280" y="44739000"/>
          <a:ext cx="127080" cy="150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47520</xdr:rowOff>
    </xdr:to>
    <xdr:sp>
      <xdr:nvSpPr>
        <xdr:cNvPr id="399" name="Text Box 2"/>
        <xdr:cNvSpPr/>
      </xdr:nvSpPr>
      <xdr:spPr>
        <a:xfrm>
          <a:off x="4508280" y="44739000"/>
          <a:ext cx="127080" cy="1504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4</xdr:row>
      <xdr:rowOff>0</xdr:rowOff>
    </xdr:from>
    <xdr:to>
      <xdr:col>2</xdr:col>
      <xdr:colOff>3156480</xdr:colOff>
      <xdr:row>107</xdr:row>
      <xdr:rowOff>47520</xdr:rowOff>
    </xdr:to>
    <xdr:sp>
      <xdr:nvSpPr>
        <xdr:cNvPr id="400" name="Text Box 3"/>
        <xdr:cNvSpPr/>
      </xdr:nvSpPr>
      <xdr:spPr>
        <a:xfrm>
          <a:off x="4508280" y="44739000"/>
          <a:ext cx="127080" cy="1504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4</xdr:row>
      <xdr:rowOff>0</xdr:rowOff>
    </xdr:from>
    <xdr:to>
      <xdr:col>2</xdr:col>
      <xdr:colOff>3168360</xdr:colOff>
      <xdr:row>107</xdr:row>
      <xdr:rowOff>9360</xdr:rowOff>
    </xdr:to>
    <xdr:sp>
      <xdr:nvSpPr>
        <xdr:cNvPr id="401" name="Text Box 2"/>
        <xdr:cNvSpPr/>
      </xdr:nvSpPr>
      <xdr:spPr>
        <a:xfrm>
          <a:off x="4519800" y="44739000"/>
          <a:ext cx="12744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02"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03"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04"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05"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06"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07"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08"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09"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10"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11"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12"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13"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14"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15"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16"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17"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418"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419"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420"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21"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22"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23"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24"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25"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26"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27"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428"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2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30"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3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3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3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3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3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3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3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3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3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4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4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4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4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4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4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4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447"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48"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49"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50"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51"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52"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53"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54"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455"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5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5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5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5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60"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61"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6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6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6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6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6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6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68"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6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7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7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7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7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474"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75"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76"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477"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78"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79"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80"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481"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482"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8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8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8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8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8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8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8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9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9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9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9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9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49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9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9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9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49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0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501"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502"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503"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504"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505"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506"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507"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508"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509"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1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1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1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1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1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1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1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1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1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1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20"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2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2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2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2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2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52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52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2</xdr:row>
      <xdr:rowOff>0</xdr:rowOff>
    </xdr:from>
    <xdr:to>
      <xdr:col>2</xdr:col>
      <xdr:colOff>3168360</xdr:colOff>
      <xdr:row>134</xdr:row>
      <xdr:rowOff>123120</xdr:rowOff>
    </xdr:to>
    <xdr:sp>
      <xdr:nvSpPr>
        <xdr:cNvPr id="528" name="Text Box 2"/>
        <xdr:cNvSpPr/>
      </xdr:nvSpPr>
      <xdr:spPr>
        <a:xfrm>
          <a:off x="4519800" y="58483440"/>
          <a:ext cx="127440" cy="799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23120</xdr:rowOff>
    </xdr:to>
    <xdr:sp>
      <xdr:nvSpPr>
        <xdr:cNvPr id="529" name="Text Box 3"/>
        <xdr:cNvSpPr/>
      </xdr:nvSpPr>
      <xdr:spPr>
        <a:xfrm>
          <a:off x="4508280" y="58483440"/>
          <a:ext cx="127080" cy="799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23120</xdr:rowOff>
    </xdr:to>
    <xdr:sp>
      <xdr:nvSpPr>
        <xdr:cNvPr id="530" name="Text Box 2"/>
        <xdr:cNvSpPr/>
      </xdr:nvSpPr>
      <xdr:spPr>
        <a:xfrm>
          <a:off x="4508280" y="58483440"/>
          <a:ext cx="127080" cy="799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23120</xdr:rowOff>
    </xdr:to>
    <xdr:sp>
      <xdr:nvSpPr>
        <xdr:cNvPr id="531" name="Text Box 3"/>
        <xdr:cNvSpPr/>
      </xdr:nvSpPr>
      <xdr:spPr>
        <a:xfrm>
          <a:off x="4508280" y="58483440"/>
          <a:ext cx="127080" cy="799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42200</xdr:rowOff>
    </xdr:to>
    <xdr:sp>
      <xdr:nvSpPr>
        <xdr:cNvPr id="532" name="Text Box 2"/>
        <xdr:cNvSpPr/>
      </xdr:nvSpPr>
      <xdr:spPr>
        <a:xfrm>
          <a:off x="4508280" y="58483440"/>
          <a:ext cx="127080" cy="818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42200</xdr:rowOff>
    </xdr:to>
    <xdr:sp>
      <xdr:nvSpPr>
        <xdr:cNvPr id="533" name="Text Box 3"/>
        <xdr:cNvSpPr/>
      </xdr:nvSpPr>
      <xdr:spPr>
        <a:xfrm>
          <a:off x="4508280" y="58483440"/>
          <a:ext cx="127080" cy="818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42200</xdr:rowOff>
    </xdr:to>
    <xdr:sp>
      <xdr:nvSpPr>
        <xdr:cNvPr id="534" name="Text Box 2"/>
        <xdr:cNvSpPr/>
      </xdr:nvSpPr>
      <xdr:spPr>
        <a:xfrm>
          <a:off x="4508280" y="58483440"/>
          <a:ext cx="127080" cy="818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2</xdr:row>
      <xdr:rowOff>0</xdr:rowOff>
    </xdr:from>
    <xdr:to>
      <xdr:col>2</xdr:col>
      <xdr:colOff>3156480</xdr:colOff>
      <xdr:row>134</xdr:row>
      <xdr:rowOff>142200</xdr:rowOff>
    </xdr:to>
    <xdr:sp>
      <xdr:nvSpPr>
        <xdr:cNvPr id="535" name="Text Box 3"/>
        <xdr:cNvSpPr/>
      </xdr:nvSpPr>
      <xdr:spPr>
        <a:xfrm>
          <a:off x="4508280" y="58483440"/>
          <a:ext cx="127080" cy="8186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2</xdr:row>
      <xdr:rowOff>0</xdr:rowOff>
    </xdr:from>
    <xdr:to>
      <xdr:col>2</xdr:col>
      <xdr:colOff>3168360</xdr:colOff>
      <xdr:row>134</xdr:row>
      <xdr:rowOff>123120</xdr:rowOff>
    </xdr:to>
    <xdr:sp>
      <xdr:nvSpPr>
        <xdr:cNvPr id="536" name="Text Box 2"/>
        <xdr:cNvSpPr/>
      </xdr:nvSpPr>
      <xdr:spPr>
        <a:xfrm>
          <a:off x="4519800" y="58483440"/>
          <a:ext cx="12744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37"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38"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39"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40"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41"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42"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43"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44"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45"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46"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47"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48"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49"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50"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51"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52"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553"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554"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3</xdr:row>
      <xdr:rowOff>0</xdr:rowOff>
    </xdr:from>
    <xdr:to>
      <xdr:col>2</xdr:col>
      <xdr:colOff>3168360</xdr:colOff>
      <xdr:row>136</xdr:row>
      <xdr:rowOff>47520</xdr:rowOff>
    </xdr:to>
    <xdr:sp>
      <xdr:nvSpPr>
        <xdr:cNvPr id="555" name="Text Box 2"/>
        <xdr:cNvSpPr/>
      </xdr:nvSpPr>
      <xdr:spPr>
        <a:xfrm>
          <a:off x="4519800" y="58673880"/>
          <a:ext cx="127440" cy="1181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47520</xdr:rowOff>
    </xdr:to>
    <xdr:sp>
      <xdr:nvSpPr>
        <xdr:cNvPr id="556" name="Text Box 3"/>
        <xdr:cNvSpPr/>
      </xdr:nvSpPr>
      <xdr:spPr>
        <a:xfrm>
          <a:off x="4508280" y="58673880"/>
          <a:ext cx="127080" cy="1181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47520</xdr:rowOff>
    </xdr:to>
    <xdr:sp>
      <xdr:nvSpPr>
        <xdr:cNvPr id="557" name="Text Box 2"/>
        <xdr:cNvSpPr/>
      </xdr:nvSpPr>
      <xdr:spPr>
        <a:xfrm>
          <a:off x="4508280" y="58673880"/>
          <a:ext cx="127080" cy="1181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47520</xdr:rowOff>
    </xdr:to>
    <xdr:sp>
      <xdr:nvSpPr>
        <xdr:cNvPr id="558" name="Text Box 3"/>
        <xdr:cNvSpPr/>
      </xdr:nvSpPr>
      <xdr:spPr>
        <a:xfrm>
          <a:off x="4508280" y="58673880"/>
          <a:ext cx="127080" cy="1181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75960</xdr:rowOff>
    </xdr:to>
    <xdr:sp>
      <xdr:nvSpPr>
        <xdr:cNvPr id="559" name="Text Box 2"/>
        <xdr:cNvSpPr/>
      </xdr:nvSpPr>
      <xdr:spPr>
        <a:xfrm>
          <a:off x="4508280" y="58673880"/>
          <a:ext cx="127080" cy="1209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75960</xdr:rowOff>
    </xdr:to>
    <xdr:sp>
      <xdr:nvSpPr>
        <xdr:cNvPr id="560" name="Text Box 3"/>
        <xdr:cNvSpPr/>
      </xdr:nvSpPr>
      <xdr:spPr>
        <a:xfrm>
          <a:off x="4508280" y="58673880"/>
          <a:ext cx="127080" cy="1209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75960</xdr:rowOff>
    </xdr:to>
    <xdr:sp>
      <xdr:nvSpPr>
        <xdr:cNvPr id="561" name="Text Box 2"/>
        <xdr:cNvSpPr/>
      </xdr:nvSpPr>
      <xdr:spPr>
        <a:xfrm>
          <a:off x="4508280" y="58673880"/>
          <a:ext cx="127080" cy="1209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3</xdr:row>
      <xdr:rowOff>0</xdr:rowOff>
    </xdr:from>
    <xdr:to>
      <xdr:col>2</xdr:col>
      <xdr:colOff>3156480</xdr:colOff>
      <xdr:row>136</xdr:row>
      <xdr:rowOff>75960</xdr:rowOff>
    </xdr:to>
    <xdr:sp>
      <xdr:nvSpPr>
        <xdr:cNvPr id="562" name="Text Box 3"/>
        <xdr:cNvSpPr/>
      </xdr:nvSpPr>
      <xdr:spPr>
        <a:xfrm>
          <a:off x="4508280" y="58673880"/>
          <a:ext cx="127080" cy="12096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3</xdr:row>
      <xdr:rowOff>0</xdr:rowOff>
    </xdr:from>
    <xdr:to>
      <xdr:col>2</xdr:col>
      <xdr:colOff>3168360</xdr:colOff>
      <xdr:row>136</xdr:row>
      <xdr:rowOff>47520</xdr:rowOff>
    </xdr:to>
    <xdr:sp>
      <xdr:nvSpPr>
        <xdr:cNvPr id="563" name="Text Box 2"/>
        <xdr:cNvSpPr/>
      </xdr:nvSpPr>
      <xdr:spPr>
        <a:xfrm>
          <a:off x="4519800" y="58673880"/>
          <a:ext cx="12744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64"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65"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66"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67"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68"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69"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70"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71"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72"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73"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74"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75"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76"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77"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78"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79"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580"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581"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72</xdr:row>
      <xdr:rowOff>0</xdr:rowOff>
    </xdr:from>
    <xdr:to>
      <xdr:col>2</xdr:col>
      <xdr:colOff>3168360</xdr:colOff>
      <xdr:row>74</xdr:row>
      <xdr:rowOff>151920</xdr:rowOff>
    </xdr:to>
    <xdr:sp>
      <xdr:nvSpPr>
        <xdr:cNvPr id="582" name="Text Box 2"/>
        <xdr:cNvSpPr/>
      </xdr:nvSpPr>
      <xdr:spPr>
        <a:xfrm>
          <a:off x="4519800" y="29356200"/>
          <a:ext cx="127440" cy="82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4</xdr:row>
      <xdr:rowOff>151920</xdr:rowOff>
    </xdr:to>
    <xdr:sp>
      <xdr:nvSpPr>
        <xdr:cNvPr id="583" name="Text Box 3"/>
        <xdr:cNvSpPr/>
      </xdr:nvSpPr>
      <xdr:spPr>
        <a:xfrm>
          <a:off x="4508280" y="29356200"/>
          <a:ext cx="127080" cy="82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4</xdr:row>
      <xdr:rowOff>151920</xdr:rowOff>
    </xdr:to>
    <xdr:sp>
      <xdr:nvSpPr>
        <xdr:cNvPr id="584" name="Text Box 2"/>
        <xdr:cNvSpPr/>
      </xdr:nvSpPr>
      <xdr:spPr>
        <a:xfrm>
          <a:off x="4508280" y="29356200"/>
          <a:ext cx="127080" cy="82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4</xdr:row>
      <xdr:rowOff>151920</xdr:rowOff>
    </xdr:to>
    <xdr:sp>
      <xdr:nvSpPr>
        <xdr:cNvPr id="585" name="Text Box 3"/>
        <xdr:cNvSpPr/>
      </xdr:nvSpPr>
      <xdr:spPr>
        <a:xfrm>
          <a:off x="4508280" y="29356200"/>
          <a:ext cx="127080" cy="82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5</xdr:row>
      <xdr:rowOff>18720</xdr:rowOff>
    </xdr:to>
    <xdr:sp>
      <xdr:nvSpPr>
        <xdr:cNvPr id="586" name="Text Box 2"/>
        <xdr:cNvSpPr/>
      </xdr:nvSpPr>
      <xdr:spPr>
        <a:xfrm>
          <a:off x="4508280" y="29356200"/>
          <a:ext cx="127080" cy="1180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5</xdr:row>
      <xdr:rowOff>18720</xdr:rowOff>
    </xdr:to>
    <xdr:sp>
      <xdr:nvSpPr>
        <xdr:cNvPr id="587" name="Text Box 3"/>
        <xdr:cNvSpPr/>
      </xdr:nvSpPr>
      <xdr:spPr>
        <a:xfrm>
          <a:off x="4508280" y="29356200"/>
          <a:ext cx="127080" cy="1180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5</xdr:row>
      <xdr:rowOff>18720</xdr:rowOff>
    </xdr:to>
    <xdr:sp>
      <xdr:nvSpPr>
        <xdr:cNvPr id="588" name="Text Box 2"/>
        <xdr:cNvSpPr/>
      </xdr:nvSpPr>
      <xdr:spPr>
        <a:xfrm>
          <a:off x="4508280" y="29356200"/>
          <a:ext cx="127080" cy="1180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2</xdr:row>
      <xdr:rowOff>0</xdr:rowOff>
    </xdr:from>
    <xdr:to>
      <xdr:col>2</xdr:col>
      <xdr:colOff>3156480</xdr:colOff>
      <xdr:row>75</xdr:row>
      <xdr:rowOff>18720</xdr:rowOff>
    </xdr:to>
    <xdr:sp>
      <xdr:nvSpPr>
        <xdr:cNvPr id="589" name="Text Box 3"/>
        <xdr:cNvSpPr/>
      </xdr:nvSpPr>
      <xdr:spPr>
        <a:xfrm>
          <a:off x="4508280" y="29356200"/>
          <a:ext cx="127080" cy="1180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72</xdr:row>
      <xdr:rowOff>0</xdr:rowOff>
    </xdr:from>
    <xdr:to>
      <xdr:col>2</xdr:col>
      <xdr:colOff>3168360</xdr:colOff>
      <xdr:row>74</xdr:row>
      <xdr:rowOff>151920</xdr:rowOff>
    </xdr:to>
    <xdr:sp>
      <xdr:nvSpPr>
        <xdr:cNvPr id="590" name="Text Box 2"/>
        <xdr:cNvSpPr/>
      </xdr:nvSpPr>
      <xdr:spPr>
        <a:xfrm>
          <a:off x="4519800" y="29356200"/>
          <a:ext cx="12744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591"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592"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593"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594"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595"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596"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597"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598"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599"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600"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601"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602"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603"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604"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605"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606"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607"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608"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09"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0"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1"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2"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3"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4"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5"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16"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17" name="Text Box 2"/>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18" name="Text Box 3"/>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19" name="Text Box 2"/>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20" name="Text Box 3"/>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1" name="Text Box 2"/>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2" name="Text Box 3"/>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3" name="Text Box 2"/>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4" name="Text Box 3"/>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5" name="Text Box 2"/>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6" name="Text Box 3"/>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7" name="Text Box 2"/>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7</xdr:row>
      <xdr:rowOff>466560</xdr:rowOff>
    </xdr:to>
    <xdr:sp>
      <xdr:nvSpPr>
        <xdr:cNvPr id="628" name="Text Box 3"/>
        <xdr:cNvSpPr/>
      </xdr:nvSpPr>
      <xdr:spPr>
        <a:xfrm>
          <a:off x="4508280" y="32813640"/>
          <a:ext cx="5760" cy="8315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29" name="Text Box 2"/>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30" name="Text Box 3"/>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31" name="Text Box 2"/>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1</xdr:row>
      <xdr:rowOff>0</xdr:rowOff>
    </xdr:from>
    <xdr:to>
      <xdr:col>2</xdr:col>
      <xdr:colOff>3035160</xdr:colOff>
      <xdr:row>95</xdr:row>
      <xdr:rowOff>142200</xdr:rowOff>
    </xdr:to>
    <xdr:sp>
      <xdr:nvSpPr>
        <xdr:cNvPr id="632" name="Text Box 3"/>
        <xdr:cNvSpPr/>
      </xdr:nvSpPr>
      <xdr:spPr>
        <a:xfrm>
          <a:off x="4508280" y="32813640"/>
          <a:ext cx="5760" cy="55429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3"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4"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5"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6"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7"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8"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39" name="Text Box 2"/>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4</xdr:row>
      <xdr:rowOff>0</xdr:rowOff>
    </xdr:from>
    <xdr:to>
      <xdr:col>2</xdr:col>
      <xdr:colOff>3035160</xdr:colOff>
      <xdr:row>86</xdr:row>
      <xdr:rowOff>219600</xdr:rowOff>
    </xdr:to>
    <xdr:sp>
      <xdr:nvSpPr>
        <xdr:cNvPr id="640" name="Text Box 3"/>
        <xdr:cNvSpPr/>
      </xdr:nvSpPr>
      <xdr:spPr>
        <a:xfrm>
          <a:off x="4508280" y="34108920"/>
          <a:ext cx="5760" cy="9151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9</xdr:row>
      <xdr:rowOff>0</xdr:rowOff>
    </xdr:from>
    <xdr:to>
      <xdr:col>2</xdr:col>
      <xdr:colOff>3168360</xdr:colOff>
      <xdr:row>111</xdr:row>
      <xdr:rowOff>95400</xdr:rowOff>
    </xdr:to>
    <xdr:sp>
      <xdr:nvSpPr>
        <xdr:cNvPr id="641" name="Text Box 2"/>
        <xdr:cNvSpPr/>
      </xdr:nvSpPr>
      <xdr:spPr>
        <a:xfrm>
          <a:off x="4519800" y="46548720"/>
          <a:ext cx="12744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95400</xdr:rowOff>
    </xdr:to>
    <xdr:sp>
      <xdr:nvSpPr>
        <xdr:cNvPr id="642" name="Text Box 3"/>
        <xdr:cNvSpPr/>
      </xdr:nvSpPr>
      <xdr:spPr>
        <a:xfrm>
          <a:off x="4508280" y="46548720"/>
          <a:ext cx="12708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95400</xdr:rowOff>
    </xdr:to>
    <xdr:sp>
      <xdr:nvSpPr>
        <xdr:cNvPr id="643" name="Text Box 2"/>
        <xdr:cNvSpPr/>
      </xdr:nvSpPr>
      <xdr:spPr>
        <a:xfrm>
          <a:off x="4508280" y="46548720"/>
          <a:ext cx="12708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95400</xdr:rowOff>
    </xdr:to>
    <xdr:sp>
      <xdr:nvSpPr>
        <xdr:cNvPr id="644" name="Text Box 3"/>
        <xdr:cNvSpPr/>
      </xdr:nvSpPr>
      <xdr:spPr>
        <a:xfrm>
          <a:off x="4508280" y="46548720"/>
          <a:ext cx="12708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645" name="Text Box 2"/>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646" name="Text Box 3"/>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647" name="Text Box 2"/>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648" name="Text Box 3"/>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9</xdr:row>
      <xdr:rowOff>0</xdr:rowOff>
    </xdr:from>
    <xdr:to>
      <xdr:col>2</xdr:col>
      <xdr:colOff>3168360</xdr:colOff>
      <xdr:row>111</xdr:row>
      <xdr:rowOff>95400</xdr:rowOff>
    </xdr:to>
    <xdr:sp>
      <xdr:nvSpPr>
        <xdr:cNvPr id="649" name="Text Box 2"/>
        <xdr:cNvSpPr/>
      </xdr:nvSpPr>
      <xdr:spPr>
        <a:xfrm>
          <a:off x="4519800" y="46548720"/>
          <a:ext cx="12744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50"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51"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52"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53"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54"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55"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56"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57"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58"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59"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60"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61"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62"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63"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64"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65"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666"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667"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3</xdr:row>
      <xdr:rowOff>0</xdr:rowOff>
    </xdr:from>
    <xdr:to>
      <xdr:col>2</xdr:col>
      <xdr:colOff>3168360</xdr:colOff>
      <xdr:row>115</xdr:row>
      <xdr:rowOff>180000</xdr:rowOff>
    </xdr:to>
    <xdr:sp>
      <xdr:nvSpPr>
        <xdr:cNvPr id="668" name="Text Box 2"/>
        <xdr:cNvSpPr/>
      </xdr:nvSpPr>
      <xdr:spPr>
        <a:xfrm>
          <a:off x="4519800" y="47844000"/>
          <a:ext cx="12744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80000</xdr:rowOff>
    </xdr:to>
    <xdr:sp>
      <xdr:nvSpPr>
        <xdr:cNvPr id="669" name="Text Box 3"/>
        <xdr:cNvSpPr/>
      </xdr:nvSpPr>
      <xdr:spPr>
        <a:xfrm>
          <a:off x="4508280" y="47844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80000</xdr:rowOff>
    </xdr:to>
    <xdr:sp>
      <xdr:nvSpPr>
        <xdr:cNvPr id="670" name="Text Box 2"/>
        <xdr:cNvSpPr/>
      </xdr:nvSpPr>
      <xdr:spPr>
        <a:xfrm>
          <a:off x="4508280" y="47844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80000</xdr:rowOff>
    </xdr:to>
    <xdr:sp>
      <xdr:nvSpPr>
        <xdr:cNvPr id="671" name="Text Box 3"/>
        <xdr:cNvSpPr/>
      </xdr:nvSpPr>
      <xdr:spPr>
        <a:xfrm>
          <a:off x="4508280" y="47844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672" name="Text Box 2"/>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673" name="Text Box 3"/>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674" name="Text Box 2"/>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675" name="Text Box 3"/>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3</xdr:row>
      <xdr:rowOff>0</xdr:rowOff>
    </xdr:from>
    <xdr:to>
      <xdr:col>2</xdr:col>
      <xdr:colOff>3168360</xdr:colOff>
      <xdr:row>115</xdr:row>
      <xdr:rowOff>180000</xdr:rowOff>
    </xdr:to>
    <xdr:sp>
      <xdr:nvSpPr>
        <xdr:cNvPr id="676" name="Text Box 2"/>
        <xdr:cNvSpPr/>
      </xdr:nvSpPr>
      <xdr:spPr>
        <a:xfrm>
          <a:off x="4519800" y="47844000"/>
          <a:ext cx="12744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77"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78"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79"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80"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81"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82"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83"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84"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85"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86"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87"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88"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89"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90"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91"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92"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693"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694"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695"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696"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697"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698"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699"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700"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701"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3"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4"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5"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6"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7"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708"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09" name="Text Box 2"/>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0" name="Text Box 3"/>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1" name="Text Box 2"/>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2" name="Text Box 3"/>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3" name="Text Box 2"/>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4" name="Text Box 3"/>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5" name="Text Box 2"/>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248400</xdr:rowOff>
    </xdr:to>
    <xdr:sp>
      <xdr:nvSpPr>
        <xdr:cNvPr id="716" name="Text Box 3"/>
        <xdr:cNvSpPr/>
      </xdr:nvSpPr>
      <xdr:spPr>
        <a:xfrm>
          <a:off x="4508280" y="66341520"/>
          <a:ext cx="127080" cy="1296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17" name="Text Box 2"/>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18" name="Text Box 3"/>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19" name="Text Box 2"/>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20" name="Text Box 3"/>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1" name="Text Box 2"/>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2" name="Text Box 3"/>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3" name="Text Box 2"/>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4" name="Text Box 3"/>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5" name="Text Box 2"/>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6" name="Text Box 3"/>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7" name="Text Box 2"/>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1</xdr:row>
      <xdr:rowOff>170640</xdr:rowOff>
    </xdr:to>
    <xdr:sp>
      <xdr:nvSpPr>
        <xdr:cNvPr id="728" name="Text Box 3"/>
        <xdr:cNvSpPr/>
      </xdr:nvSpPr>
      <xdr:spPr>
        <a:xfrm>
          <a:off x="4508280" y="66341520"/>
          <a:ext cx="12708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29"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0"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1"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2"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3"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4"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5"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736"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37"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38"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39"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40"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1"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2"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3"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4"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5"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6"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7"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748"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49" name="Text Box 2"/>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50" name="Text Box 3"/>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51" name="Text Box 2"/>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8</xdr:row>
      <xdr:rowOff>0</xdr:rowOff>
    </xdr:from>
    <xdr:to>
      <xdr:col>2</xdr:col>
      <xdr:colOff>3156480</xdr:colOff>
      <xdr:row>150</xdr:row>
      <xdr:rowOff>19080</xdr:rowOff>
    </xdr:to>
    <xdr:sp>
      <xdr:nvSpPr>
        <xdr:cNvPr id="752" name="Text Box 3"/>
        <xdr:cNvSpPr/>
      </xdr:nvSpPr>
      <xdr:spPr>
        <a:xfrm>
          <a:off x="4508280" y="66341520"/>
          <a:ext cx="12708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53"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54"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55"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756"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50</xdr:row>
      <xdr:rowOff>0</xdr:rowOff>
    </xdr:from>
    <xdr:to>
      <xdr:col>2</xdr:col>
      <xdr:colOff>3168360</xdr:colOff>
      <xdr:row>154</xdr:row>
      <xdr:rowOff>132840</xdr:rowOff>
    </xdr:to>
    <xdr:sp>
      <xdr:nvSpPr>
        <xdr:cNvPr id="757" name="Text Box 2"/>
        <xdr:cNvSpPr/>
      </xdr:nvSpPr>
      <xdr:spPr>
        <a:xfrm>
          <a:off x="4519800" y="66693960"/>
          <a:ext cx="127440" cy="2447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58"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59"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60"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1"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2"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3"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4"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5"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6"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7"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768"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69"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70"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71"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72"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50</xdr:row>
      <xdr:rowOff>0</xdr:rowOff>
    </xdr:from>
    <xdr:to>
      <xdr:col>2</xdr:col>
      <xdr:colOff>3168360</xdr:colOff>
      <xdr:row>152</xdr:row>
      <xdr:rowOff>265680</xdr:rowOff>
    </xdr:to>
    <xdr:sp>
      <xdr:nvSpPr>
        <xdr:cNvPr id="773" name="Text Box 2"/>
        <xdr:cNvSpPr/>
      </xdr:nvSpPr>
      <xdr:spPr>
        <a:xfrm>
          <a:off x="4519800" y="66693960"/>
          <a:ext cx="12744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774"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75"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7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7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78"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79"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80"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81"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82"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83"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84"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785"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8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8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88"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89"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90"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1"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2"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3"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4"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5"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6"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797"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9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79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0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0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0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03"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04"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50</xdr:row>
      <xdr:rowOff>0</xdr:rowOff>
    </xdr:from>
    <xdr:to>
      <xdr:col>2</xdr:col>
      <xdr:colOff>3168360</xdr:colOff>
      <xdr:row>154</xdr:row>
      <xdr:rowOff>132840</xdr:rowOff>
    </xdr:to>
    <xdr:sp>
      <xdr:nvSpPr>
        <xdr:cNvPr id="805" name="Text Box 2"/>
        <xdr:cNvSpPr/>
      </xdr:nvSpPr>
      <xdr:spPr>
        <a:xfrm>
          <a:off x="4519800" y="66693960"/>
          <a:ext cx="127440" cy="2447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06"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07"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08"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09"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0"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1"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2"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3"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4"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5" name="Text Box 2"/>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5</xdr:row>
      <xdr:rowOff>267120</xdr:rowOff>
    </xdr:to>
    <xdr:sp>
      <xdr:nvSpPr>
        <xdr:cNvPr id="816" name="Text Box 3"/>
        <xdr:cNvSpPr/>
      </xdr:nvSpPr>
      <xdr:spPr>
        <a:xfrm>
          <a:off x="4508280" y="66693960"/>
          <a:ext cx="127080" cy="290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17"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18"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19"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20"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50</xdr:row>
      <xdr:rowOff>0</xdr:rowOff>
    </xdr:from>
    <xdr:to>
      <xdr:col>2</xdr:col>
      <xdr:colOff>3168360</xdr:colOff>
      <xdr:row>152</xdr:row>
      <xdr:rowOff>265680</xdr:rowOff>
    </xdr:to>
    <xdr:sp>
      <xdr:nvSpPr>
        <xdr:cNvPr id="821" name="Text Box 2"/>
        <xdr:cNvSpPr/>
      </xdr:nvSpPr>
      <xdr:spPr>
        <a:xfrm>
          <a:off x="4519800" y="66693960"/>
          <a:ext cx="12744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822"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23"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24"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25"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26"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27"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28"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29"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30"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31"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32"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833"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34"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35"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3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3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38"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39"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40"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41"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42"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43"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44" name="Text Box 2"/>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0</xdr:row>
      <xdr:rowOff>0</xdr:rowOff>
    </xdr:from>
    <xdr:to>
      <xdr:col>2</xdr:col>
      <xdr:colOff>3156480</xdr:colOff>
      <xdr:row>152</xdr:row>
      <xdr:rowOff>265680</xdr:rowOff>
    </xdr:to>
    <xdr:sp>
      <xdr:nvSpPr>
        <xdr:cNvPr id="845" name="Text Box 3"/>
        <xdr:cNvSpPr/>
      </xdr:nvSpPr>
      <xdr:spPr>
        <a:xfrm>
          <a:off x="4508280" y="66693960"/>
          <a:ext cx="12708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4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4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4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4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5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5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85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6</xdr:row>
      <xdr:rowOff>56880</xdr:rowOff>
    </xdr:to>
    <xdr:sp>
      <xdr:nvSpPr>
        <xdr:cNvPr id="853" name="Text Box 2"/>
        <xdr:cNvSpPr/>
      </xdr:nvSpPr>
      <xdr:spPr>
        <a:xfrm>
          <a:off x="7881480" y="30032280"/>
          <a:ext cx="10800" cy="10285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6</xdr:row>
      <xdr:rowOff>56880</xdr:rowOff>
    </xdr:to>
    <xdr:sp>
      <xdr:nvSpPr>
        <xdr:cNvPr id="854" name="Text Box 3"/>
        <xdr:cNvSpPr/>
      </xdr:nvSpPr>
      <xdr:spPr>
        <a:xfrm>
          <a:off x="7881480" y="30032280"/>
          <a:ext cx="10800" cy="1028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56880</xdr:rowOff>
    </xdr:to>
    <xdr:sp>
      <xdr:nvSpPr>
        <xdr:cNvPr id="855" name="Text Box 2"/>
        <xdr:cNvSpPr/>
      </xdr:nvSpPr>
      <xdr:spPr>
        <a:xfrm>
          <a:off x="4508280" y="30032280"/>
          <a:ext cx="5760" cy="10285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6</xdr:row>
      <xdr:rowOff>56880</xdr:rowOff>
    </xdr:to>
    <xdr:sp>
      <xdr:nvSpPr>
        <xdr:cNvPr id="856" name="Text Box 3"/>
        <xdr:cNvSpPr/>
      </xdr:nvSpPr>
      <xdr:spPr>
        <a:xfrm>
          <a:off x="7881480" y="30032280"/>
          <a:ext cx="10800" cy="1028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57"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58" name="Text Box 3"/>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59"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60" name="Text Box 3"/>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8</xdr:row>
      <xdr:rowOff>66240</xdr:rowOff>
    </xdr:to>
    <xdr:sp>
      <xdr:nvSpPr>
        <xdr:cNvPr id="861" name="Text Box 2"/>
        <xdr:cNvSpPr/>
      </xdr:nvSpPr>
      <xdr:spPr>
        <a:xfrm>
          <a:off x="7881480" y="30032280"/>
          <a:ext cx="10800" cy="20095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8</xdr:row>
      <xdr:rowOff>66240</xdr:rowOff>
    </xdr:to>
    <xdr:sp>
      <xdr:nvSpPr>
        <xdr:cNvPr id="862" name="Text Box 3"/>
        <xdr:cNvSpPr/>
      </xdr:nvSpPr>
      <xdr:spPr>
        <a:xfrm>
          <a:off x="7881480" y="30032280"/>
          <a:ext cx="1080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63"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64" name="Text Box 3"/>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65" name="Text Box 2"/>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66" name="Text Box 3"/>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6</xdr:row>
      <xdr:rowOff>94680</xdr:rowOff>
    </xdr:to>
    <xdr:sp>
      <xdr:nvSpPr>
        <xdr:cNvPr id="867" name="Text Box 2"/>
        <xdr:cNvSpPr/>
      </xdr:nvSpPr>
      <xdr:spPr>
        <a:xfrm>
          <a:off x="7881480" y="30032280"/>
          <a:ext cx="1080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68" name="Text Box 3"/>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6</xdr:row>
      <xdr:rowOff>56880</xdr:rowOff>
    </xdr:to>
    <xdr:sp>
      <xdr:nvSpPr>
        <xdr:cNvPr id="869" name="Text Box 2"/>
        <xdr:cNvSpPr/>
      </xdr:nvSpPr>
      <xdr:spPr>
        <a:xfrm>
          <a:off x="7881480" y="30032280"/>
          <a:ext cx="10800" cy="1028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56880</xdr:rowOff>
    </xdr:to>
    <xdr:sp>
      <xdr:nvSpPr>
        <xdr:cNvPr id="870" name="Text Box 3"/>
        <xdr:cNvSpPr/>
      </xdr:nvSpPr>
      <xdr:spPr>
        <a:xfrm>
          <a:off x="4508280" y="30032280"/>
          <a:ext cx="5760" cy="1028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56880</xdr:rowOff>
    </xdr:to>
    <xdr:sp>
      <xdr:nvSpPr>
        <xdr:cNvPr id="871" name="Text Box 2"/>
        <xdr:cNvSpPr/>
      </xdr:nvSpPr>
      <xdr:spPr>
        <a:xfrm>
          <a:off x="4508280" y="30032280"/>
          <a:ext cx="5760" cy="1028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56880</xdr:rowOff>
    </xdr:to>
    <xdr:sp>
      <xdr:nvSpPr>
        <xdr:cNvPr id="872" name="Text Box 3"/>
        <xdr:cNvSpPr/>
      </xdr:nvSpPr>
      <xdr:spPr>
        <a:xfrm>
          <a:off x="4508280" y="30032280"/>
          <a:ext cx="5760" cy="1028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3"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4" name="Text Box 3"/>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5"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6" name="Text Box 3"/>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7"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8" name="Text Box 3"/>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8</xdr:row>
      <xdr:rowOff>66240</xdr:rowOff>
    </xdr:to>
    <xdr:sp>
      <xdr:nvSpPr>
        <xdr:cNvPr id="879" name="Text Box 2"/>
        <xdr:cNvSpPr/>
      </xdr:nvSpPr>
      <xdr:spPr>
        <a:xfrm>
          <a:off x="4508280" y="30032280"/>
          <a:ext cx="5760" cy="200952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10800</xdr:colOff>
      <xdr:row>78</xdr:row>
      <xdr:rowOff>66240</xdr:rowOff>
    </xdr:to>
    <xdr:sp>
      <xdr:nvSpPr>
        <xdr:cNvPr id="880" name="Text Box 3"/>
        <xdr:cNvSpPr/>
      </xdr:nvSpPr>
      <xdr:spPr>
        <a:xfrm>
          <a:off x="7881480" y="30032280"/>
          <a:ext cx="10800" cy="2009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81" name="Text Box 2"/>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82" name="Text Box 3"/>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83" name="Text Box 2"/>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4</xdr:row>
      <xdr:rowOff>0</xdr:rowOff>
    </xdr:from>
    <xdr:to>
      <xdr:col>2</xdr:col>
      <xdr:colOff>3035160</xdr:colOff>
      <xdr:row>76</xdr:row>
      <xdr:rowOff>94680</xdr:rowOff>
    </xdr:to>
    <xdr:sp>
      <xdr:nvSpPr>
        <xdr:cNvPr id="884" name="Text Box 3"/>
        <xdr:cNvSpPr/>
      </xdr:nvSpPr>
      <xdr:spPr>
        <a:xfrm>
          <a:off x="4508280" y="30032280"/>
          <a:ext cx="5760" cy="10663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885"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886"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887" name="Text Box 2"/>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888"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889"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890"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891"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892"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893"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894"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895"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896" name="Text Box 2"/>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897"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898"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899"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900"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901"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902"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3</xdr:row>
      <xdr:rowOff>0</xdr:rowOff>
    </xdr:from>
    <xdr:to>
      <xdr:col>2</xdr:col>
      <xdr:colOff>3168360</xdr:colOff>
      <xdr:row>105</xdr:row>
      <xdr:rowOff>142920</xdr:rowOff>
    </xdr:to>
    <xdr:sp>
      <xdr:nvSpPr>
        <xdr:cNvPr id="903" name="Text Box 2"/>
        <xdr:cNvSpPr/>
      </xdr:nvSpPr>
      <xdr:spPr>
        <a:xfrm>
          <a:off x="4519800" y="44253000"/>
          <a:ext cx="12744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42920</xdr:rowOff>
    </xdr:to>
    <xdr:sp>
      <xdr:nvSpPr>
        <xdr:cNvPr id="904" name="Text Box 3"/>
        <xdr:cNvSpPr/>
      </xdr:nvSpPr>
      <xdr:spPr>
        <a:xfrm>
          <a:off x="4508280" y="44253000"/>
          <a:ext cx="12708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42920</xdr:rowOff>
    </xdr:to>
    <xdr:sp>
      <xdr:nvSpPr>
        <xdr:cNvPr id="905" name="Text Box 2"/>
        <xdr:cNvSpPr/>
      </xdr:nvSpPr>
      <xdr:spPr>
        <a:xfrm>
          <a:off x="4508280" y="44253000"/>
          <a:ext cx="12708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42920</xdr:rowOff>
    </xdr:to>
    <xdr:sp>
      <xdr:nvSpPr>
        <xdr:cNvPr id="906" name="Text Box 3"/>
        <xdr:cNvSpPr/>
      </xdr:nvSpPr>
      <xdr:spPr>
        <a:xfrm>
          <a:off x="4508280" y="44253000"/>
          <a:ext cx="127080" cy="1114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907" name="Text Box 2"/>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908" name="Text Box 3"/>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909" name="Text Box 2"/>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324000</xdr:rowOff>
    </xdr:to>
    <xdr:sp>
      <xdr:nvSpPr>
        <xdr:cNvPr id="910" name="Text Box 3"/>
        <xdr:cNvSpPr/>
      </xdr:nvSpPr>
      <xdr:spPr>
        <a:xfrm>
          <a:off x="4508280" y="44253000"/>
          <a:ext cx="127080" cy="12956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3</xdr:row>
      <xdr:rowOff>0</xdr:rowOff>
    </xdr:from>
    <xdr:to>
      <xdr:col>2</xdr:col>
      <xdr:colOff>3168360</xdr:colOff>
      <xdr:row>105</xdr:row>
      <xdr:rowOff>142920</xdr:rowOff>
    </xdr:to>
    <xdr:sp>
      <xdr:nvSpPr>
        <xdr:cNvPr id="911" name="Text Box 2"/>
        <xdr:cNvSpPr/>
      </xdr:nvSpPr>
      <xdr:spPr>
        <a:xfrm>
          <a:off x="4519800" y="44253000"/>
          <a:ext cx="127440" cy="11145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912"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913"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914" name="Text Box 2"/>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132840</xdr:rowOff>
    </xdr:to>
    <xdr:sp>
      <xdr:nvSpPr>
        <xdr:cNvPr id="915" name="Text Box 3"/>
        <xdr:cNvSpPr/>
      </xdr:nvSpPr>
      <xdr:spPr>
        <a:xfrm>
          <a:off x="4508280" y="44062560"/>
          <a:ext cx="127080" cy="80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916"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917"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918" name="Text Box 2"/>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4</xdr:row>
      <xdr:rowOff>485640</xdr:rowOff>
    </xdr:to>
    <xdr:sp>
      <xdr:nvSpPr>
        <xdr:cNvPr id="919" name="Text Box 3"/>
        <xdr:cNvSpPr/>
      </xdr:nvSpPr>
      <xdr:spPr>
        <a:xfrm>
          <a:off x="4508280" y="44062560"/>
          <a:ext cx="127080" cy="11620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4</xdr:row>
      <xdr:rowOff>132840</xdr:rowOff>
    </xdr:to>
    <xdr:sp>
      <xdr:nvSpPr>
        <xdr:cNvPr id="920" name="Text Box 2"/>
        <xdr:cNvSpPr/>
      </xdr:nvSpPr>
      <xdr:spPr>
        <a:xfrm>
          <a:off x="4519800" y="44062560"/>
          <a:ext cx="127440" cy="8092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9</xdr:row>
      <xdr:rowOff>0</xdr:rowOff>
    </xdr:from>
    <xdr:to>
      <xdr:col>2</xdr:col>
      <xdr:colOff>3168360</xdr:colOff>
      <xdr:row>111</xdr:row>
      <xdr:rowOff>95400</xdr:rowOff>
    </xdr:to>
    <xdr:sp>
      <xdr:nvSpPr>
        <xdr:cNvPr id="921" name="Text Box 2"/>
        <xdr:cNvSpPr/>
      </xdr:nvSpPr>
      <xdr:spPr>
        <a:xfrm>
          <a:off x="4519800" y="46548720"/>
          <a:ext cx="12744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95400</xdr:rowOff>
    </xdr:to>
    <xdr:sp>
      <xdr:nvSpPr>
        <xdr:cNvPr id="922" name="Text Box 3"/>
        <xdr:cNvSpPr/>
      </xdr:nvSpPr>
      <xdr:spPr>
        <a:xfrm>
          <a:off x="4508280" y="46548720"/>
          <a:ext cx="12708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95400</xdr:rowOff>
    </xdr:to>
    <xdr:sp>
      <xdr:nvSpPr>
        <xdr:cNvPr id="923" name="Text Box 2"/>
        <xdr:cNvSpPr/>
      </xdr:nvSpPr>
      <xdr:spPr>
        <a:xfrm>
          <a:off x="4508280" y="46548720"/>
          <a:ext cx="12708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95400</xdr:rowOff>
    </xdr:to>
    <xdr:sp>
      <xdr:nvSpPr>
        <xdr:cNvPr id="924" name="Text Box 3"/>
        <xdr:cNvSpPr/>
      </xdr:nvSpPr>
      <xdr:spPr>
        <a:xfrm>
          <a:off x="4508280" y="46548720"/>
          <a:ext cx="127080" cy="1067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925" name="Text Box 2"/>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926" name="Text Box 3"/>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927" name="Text Box 2"/>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9</xdr:row>
      <xdr:rowOff>0</xdr:rowOff>
    </xdr:from>
    <xdr:to>
      <xdr:col>2</xdr:col>
      <xdr:colOff>3156480</xdr:colOff>
      <xdr:row>111</xdr:row>
      <xdr:rowOff>104760</xdr:rowOff>
    </xdr:to>
    <xdr:sp>
      <xdr:nvSpPr>
        <xdr:cNvPr id="928" name="Text Box 3"/>
        <xdr:cNvSpPr/>
      </xdr:nvSpPr>
      <xdr:spPr>
        <a:xfrm>
          <a:off x="4508280" y="46548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9</xdr:row>
      <xdr:rowOff>0</xdr:rowOff>
    </xdr:from>
    <xdr:to>
      <xdr:col>2</xdr:col>
      <xdr:colOff>3168360</xdr:colOff>
      <xdr:row>111</xdr:row>
      <xdr:rowOff>95400</xdr:rowOff>
    </xdr:to>
    <xdr:sp>
      <xdr:nvSpPr>
        <xdr:cNvPr id="929" name="Text Box 2"/>
        <xdr:cNvSpPr/>
      </xdr:nvSpPr>
      <xdr:spPr>
        <a:xfrm>
          <a:off x="4519800" y="46548720"/>
          <a:ext cx="127440" cy="10670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3</xdr:row>
      <xdr:rowOff>0</xdr:rowOff>
    </xdr:from>
    <xdr:to>
      <xdr:col>2</xdr:col>
      <xdr:colOff>3168360</xdr:colOff>
      <xdr:row>115</xdr:row>
      <xdr:rowOff>180000</xdr:rowOff>
    </xdr:to>
    <xdr:sp>
      <xdr:nvSpPr>
        <xdr:cNvPr id="930" name="Text Box 2"/>
        <xdr:cNvSpPr/>
      </xdr:nvSpPr>
      <xdr:spPr>
        <a:xfrm>
          <a:off x="4519800" y="47844000"/>
          <a:ext cx="12744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80000</xdr:rowOff>
    </xdr:to>
    <xdr:sp>
      <xdr:nvSpPr>
        <xdr:cNvPr id="931" name="Text Box 3"/>
        <xdr:cNvSpPr/>
      </xdr:nvSpPr>
      <xdr:spPr>
        <a:xfrm>
          <a:off x="4508280" y="47844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80000</xdr:rowOff>
    </xdr:to>
    <xdr:sp>
      <xdr:nvSpPr>
        <xdr:cNvPr id="932" name="Text Box 2"/>
        <xdr:cNvSpPr/>
      </xdr:nvSpPr>
      <xdr:spPr>
        <a:xfrm>
          <a:off x="4508280" y="47844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80000</xdr:rowOff>
    </xdr:to>
    <xdr:sp>
      <xdr:nvSpPr>
        <xdr:cNvPr id="933" name="Text Box 3"/>
        <xdr:cNvSpPr/>
      </xdr:nvSpPr>
      <xdr:spPr>
        <a:xfrm>
          <a:off x="4508280" y="47844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934" name="Text Box 2"/>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935" name="Text Box 3"/>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936" name="Text Box 2"/>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3</xdr:row>
      <xdr:rowOff>0</xdr:rowOff>
    </xdr:from>
    <xdr:to>
      <xdr:col>2</xdr:col>
      <xdr:colOff>3156480</xdr:colOff>
      <xdr:row>115</xdr:row>
      <xdr:rowOff>199080</xdr:rowOff>
    </xdr:to>
    <xdr:sp>
      <xdr:nvSpPr>
        <xdr:cNvPr id="937" name="Text Box 3"/>
        <xdr:cNvSpPr/>
      </xdr:nvSpPr>
      <xdr:spPr>
        <a:xfrm>
          <a:off x="4508280" y="47844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3</xdr:row>
      <xdr:rowOff>0</xdr:rowOff>
    </xdr:from>
    <xdr:to>
      <xdr:col>2</xdr:col>
      <xdr:colOff>3168360</xdr:colOff>
      <xdr:row>115</xdr:row>
      <xdr:rowOff>180000</xdr:rowOff>
    </xdr:to>
    <xdr:sp>
      <xdr:nvSpPr>
        <xdr:cNvPr id="938" name="Text Box 2"/>
        <xdr:cNvSpPr/>
      </xdr:nvSpPr>
      <xdr:spPr>
        <a:xfrm>
          <a:off x="4519800" y="47844000"/>
          <a:ext cx="12744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39"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40"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41"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42</xdr:row>
      <xdr:rowOff>75960</xdr:rowOff>
    </xdr:to>
    <xdr:sp>
      <xdr:nvSpPr>
        <xdr:cNvPr id="942" name="Text Box 2"/>
        <xdr:cNvSpPr/>
      </xdr:nvSpPr>
      <xdr:spPr>
        <a:xfrm>
          <a:off x="4508280" y="59807520"/>
          <a:ext cx="127080" cy="4152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43"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44"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45"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46"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47"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48"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49"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50"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51"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52"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53"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54"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55"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56"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57"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58"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59"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60"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61"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62"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63"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64"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65"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66"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67"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68"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69"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70"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71"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72"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73"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74"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75"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76"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77" name="Text Box 2"/>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1520</xdr:rowOff>
    </xdr:to>
    <xdr:sp>
      <xdr:nvSpPr>
        <xdr:cNvPr id="978" name="Text Box 3"/>
        <xdr:cNvSpPr/>
      </xdr:nvSpPr>
      <xdr:spPr>
        <a:xfrm>
          <a:off x="4508280" y="59807520"/>
          <a:ext cx="12708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79"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80"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81" name="Text Box 2"/>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36</xdr:row>
      <xdr:rowOff>0</xdr:rowOff>
    </xdr:from>
    <xdr:to>
      <xdr:col>2</xdr:col>
      <xdr:colOff>3156480</xdr:colOff>
      <xdr:row>139</xdr:row>
      <xdr:rowOff>19080</xdr:rowOff>
    </xdr:to>
    <xdr:sp>
      <xdr:nvSpPr>
        <xdr:cNvPr id="982" name="Text Box 3"/>
        <xdr:cNvSpPr/>
      </xdr:nvSpPr>
      <xdr:spPr>
        <a:xfrm>
          <a:off x="4508280" y="59807520"/>
          <a:ext cx="127080" cy="1666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36</xdr:row>
      <xdr:rowOff>0</xdr:rowOff>
    </xdr:from>
    <xdr:to>
      <xdr:col>2</xdr:col>
      <xdr:colOff>3168360</xdr:colOff>
      <xdr:row>139</xdr:row>
      <xdr:rowOff>11520</xdr:rowOff>
    </xdr:to>
    <xdr:sp>
      <xdr:nvSpPr>
        <xdr:cNvPr id="983" name="Text Box 2"/>
        <xdr:cNvSpPr/>
      </xdr:nvSpPr>
      <xdr:spPr>
        <a:xfrm>
          <a:off x="4519800" y="59807520"/>
          <a:ext cx="127440" cy="1659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84"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85"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86"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87"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88"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89" name="Text Box 2"/>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151920</xdr:rowOff>
    </xdr:to>
    <xdr:sp>
      <xdr:nvSpPr>
        <xdr:cNvPr id="990" name="Text Box 3"/>
        <xdr:cNvSpPr/>
      </xdr:nvSpPr>
      <xdr:spPr>
        <a:xfrm>
          <a:off x="4508280" y="3191040"/>
          <a:ext cx="127080" cy="66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1" name="Text Box 3"/>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2" name="Text Box 2"/>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3" name="Text Box 3"/>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4" name="Text Box 2"/>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5" name="Text Box 3"/>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6" name="Text Box 2"/>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51</xdr:row>
      <xdr:rowOff>0</xdr:rowOff>
    </xdr:from>
    <xdr:to>
      <xdr:col>2</xdr:col>
      <xdr:colOff>3156480</xdr:colOff>
      <xdr:row>153</xdr:row>
      <xdr:rowOff>486000</xdr:rowOff>
    </xdr:to>
    <xdr:sp>
      <xdr:nvSpPr>
        <xdr:cNvPr id="997" name="Text Box 3"/>
        <xdr:cNvSpPr/>
      </xdr:nvSpPr>
      <xdr:spPr>
        <a:xfrm>
          <a:off x="4508280" y="67389480"/>
          <a:ext cx="12708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998"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999"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000"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001"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002"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003"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004"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05"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06"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07"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08"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09"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0"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1"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2"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3"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4"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5"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016"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1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1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1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020"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2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2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2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2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2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26"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27"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28"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029"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13760</xdr:rowOff>
    </xdr:to>
    <xdr:sp>
      <xdr:nvSpPr>
        <xdr:cNvPr id="1030" name="Text Box 2"/>
        <xdr:cNvSpPr/>
      </xdr:nvSpPr>
      <xdr:spPr>
        <a:xfrm>
          <a:off x="7399080" y="66693960"/>
          <a:ext cx="12096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31"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32"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33"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34"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35"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36"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37"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38"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39"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040"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41"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4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43"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044"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3</xdr:row>
      <xdr:rowOff>123480</xdr:rowOff>
    </xdr:to>
    <xdr:sp>
      <xdr:nvSpPr>
        <xdr:cNvPr id="1045" name="Text Box 2"/>
        <xdr:cNvSpPr/>
      </xdr:nvSpPr>
      <xdr:spPr>
        <a:xfrm>
          <a:off x="7399080" y="66693960"/>
          <a:ext cx="120960" cy="1952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046"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047"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048"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049"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050"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051"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052"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053"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054"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055"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056"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057"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058"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059"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060"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061"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062"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063"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064"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065"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066"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067"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068"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069"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070"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071"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072"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7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7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7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7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7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7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7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8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8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8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8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8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8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8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8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8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8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9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9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9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9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9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9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9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9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09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09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10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10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10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10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10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10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10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10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10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109"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110"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111"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112"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113"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114"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115"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116"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117"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118"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119"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120"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121"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122"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123"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124"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125"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126"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127"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128"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129"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130"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131"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132"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133"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134"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135"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136"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137"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138"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139"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140"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141"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142"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143"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144"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145"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146"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147"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148"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149"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150"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151"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152"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153"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54"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55"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56"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57"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58"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59"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160"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1"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2"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3"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4"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5"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6"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7"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168"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69"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70"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71"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72"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3"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4"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5"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6"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7"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8"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79"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180"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81"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82"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83"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184"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1185"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18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18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18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89"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0"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1"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2"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3"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4"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5"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196"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19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19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19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3"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4"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5"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0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1209"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1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1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1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3"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4"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5"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6"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7"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8"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19"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220"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3"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4"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5"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2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3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3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23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33"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34"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35"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36"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37"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38"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39"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40"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41"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42"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43"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44"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45"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46"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47"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48"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49"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50"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251"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252"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253"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254"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255"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256"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257"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258"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259"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60"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61"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62"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63"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64"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65"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66"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267"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268"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269"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270"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271"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272"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273"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274"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275"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276"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277"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278"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279"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280"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281"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282"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283"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284"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285"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286"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8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8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8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290"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29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29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29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29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9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9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9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9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29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00"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01"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0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0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0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0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0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0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08"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0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1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1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1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1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1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1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1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1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1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1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20"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21"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2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2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2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2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2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2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2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2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33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33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3"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4"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5"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6"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7"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338"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39"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40"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41"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42"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43"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44"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1345"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46" name="Text Box 3"/>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47" name="Text Box 2"/>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48" name="Text Box 3"/>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49" name="Text Box 2"/>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50" name="Text Box 3"/>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51" name="Text Box 2"/>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9</xdr:row>
      <xdr:rowOff>0</xdr:rowOff>
    </xdr:from>
    <xdr:to>
      <xdr:col>2</xdr:col>
      <xdr:colOff>3156480</xdr:colOff>
      <xdr:row>12</xdr:row>
      <xdr:rowOff>86040</xdr:rowOff>
    </xdr:to>
    <xdr:sp>
      <xdr:nvSpPr>
        <xdr:cNvPr id="1352" name="Text Box 3"/>
        <xdr:cNvSpPr/>
      </xdr:nvSpPr>
      <xdr:spPr>
        <a:xfrm>
          <a:off x="4508280" y="2486160"/>
          <a:ext cx="12708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3"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4"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5"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6"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7"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8"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1359"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0" name="Text Box 3"/>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1" name="Text Box 2"/>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2" name="Text Box 3"/>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3" name="Text Box 2"/>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4" name="Text Box 3"/>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5" name="Text Box 2"/>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xdr:row>
      <xdr:rowOff>0</xdr:rowOff>
    </xdr:from>
    <xdr:to>
      <xdr:col>2</xdr:col>
      <xdr:colOff>3156480</xdr:colOff>
      <xdr:row>13</xdr:row>
      <xdr:rowOff>486000</xdr:rowOff>
    </xdr:to>
    <xdr:sp>
      <xdr:nvSpPr>
        <xdr:cNvPr id="1366" name="Text Box 3"/>
        <xdr:cNvSpPr/>
      </xdr:nvSpPr>
      <xdr:spPr>
        <a:xfrm>
          <a:off x="4508280" y="3191040"/>
          <a:ext cx="12708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67"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68"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69"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70"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71"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72"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1373"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45</xdr:row>
      <xdr:rowOff>0</xdr:rowOff>
    </xdr:from>
    <xdr:to>
      <xdr:col>2</xdr:col>
      <xdr:colOff>3168360</xdr:colOff>
      <xdr:row>47</xdr:row>
      <xdr:rowOff>151920</xdr:rowOff>
    </xdr:to>
    <xdr:sp>
      <xdr:nvSpPr>
        <xdr:cNvPr id="1374" name="Text Box 2"/>
        <xdr:cNvSpPr/>
      </xdr:nvSpPr>
      <xdr:spPr>
        <a:xfrm>
          <a:off x="4519800" y="15725880"/>
          <a:ext cx="12744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7</xdr:row>
      <xdr:rowOff>151920</xdr:rowOff>
    </xdr:to>
    <xdr:sp>
      <xdr:nvSpPr>
        <xdr:cNvPr id="1375" name="Text Box 3"/>
        <xdr:cNvSpPr/>
      </xdr:nvSpPr>
      <xdr:spPr>
        <a:xfrm>
          <a:off x="4508280" y="15725880"/>
          <a:ext cx="12708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7</xdr:row>
      <xdr:rowOff>151920</xdr:rowOff>
    </xdr:to>
    <xdr:sp>
      <xdr:nvSpPr>
        <xdr:cNvPr id="1376" name="Text Box 2"/>
        <xdr:cNvSpPr/>
      </xdr:nvSpPr>
      <xdr:spPr>
        <a:xfrm>
          <a:off x="4508280" y="15725880"/>
          <a:ext cx="12708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7</xdr:row>
      <xdr:rowOff>151920</xdr:rowOff>
    </xdr:to>
    <xdr:sp>
      <xdr:nvSpPr>
        <xdr:cNvPr id="1377" name="Text Box 3"/>
        <xdr:cNvSpPr/>
      </xdr:nvSpPr>
      <xdr:spPr>
        <a:xfrm>
          <a:off x="4508280" y="15725880"/>
          <a:ext cx="12708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378" name="Text Box 2"/>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379" name="Text Box 3"/>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380" name="Text Box 2"/>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381" name="Text Box 3"/>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45</xdr:row>
      <xdr:rowOff>0</xdr:rowOff>
    </xdr:from>
    <xdr:to>
      <xdr:col>2</xdr:col>
      <xdr:colOff>3168360</xdr:colOff>
      <xdr:row>47</xdr:row>
      <xdr:rowOff>151920</xdr:rowOff>
    </xdr:to>
    <xdr:sp>
      <xdr:nvSpPr>
        <xdr:cNvPr id="1382" name="Text Box 2"/>
        <xdr:cNvSpPr/>
      </xdr:nvSpPr>
      <xdr:spPr>
        <a:xfrm>
          <a:off x="4519800" y="15725880"/>
          <a:ext cx="12744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3"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4"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5"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6"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7"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8"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89"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0"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1"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2"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3"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4"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5"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6"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7"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398"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399" name="Text Box 2"/>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0" name="Text Box 2"/>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1"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2"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403" name="Text Box 3"/>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404" name="Text Box 2"/>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405" name="Text Box 3"/>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6" name="Text Box 2"/>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7"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8" name="Text Box 2"/>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409"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10"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11"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12"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13"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14" name="Text Box 2"/>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15" name="Text Box 3"/>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16" name="Text Box 2"/>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17" name="Text Box 3"/>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18"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19"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20"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21"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22"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23" name="Text Box 2"/>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24" name="Text Box 3"/>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25" name="Text Box 2"/>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38160</xdr:rowOff>
    </xdr:to>
    <xdr:sp>
      <xdr:nvSpPr>
        <xdr:cNvPr id="1426" name="Text Box 3"/>
        <xdr:cNvSpPr/>
      </xdr:nvSpPr>
      <xdr:spPr>
        <a:xfrm>
          <a:off x="7399080" y="41633640"/>
          <a:ext cx="12096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427"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5</xdr:row>
      <xdr:rowOff>151920</xdr:rowOff>
    </xdr:to>
    <xdr:sp>
      <xdr:nvSpPr>
        <xdr:cNvPr id="1428" name="Text Box 2"/>
        <xdr:cNvSpPr/>
      </xdr:nvSpPr>
      <xdr:spPr>
        <a:xfrm>
          <a:off x="4519800" y="44062560"/>
          <a:ext cx="127440" cy="131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5</xdr:row>
      <xdr:rowOff>151920</xdr:rowOff>
    </xdr:to>
    <xdr:sp>
      <xdr:nvSpPr>
        <xdr:cNvPr id="1429" name="Text Box 3"/>
        <xdr:cNvSpPr/>
      </xdr:nvSpPr>
      <xdr:spPr>
        <a:xfrm>
          <a:off x="4508280" y="44062560"/>
          <a:ext cx="127080" cy="131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5</xdr:row>
      <xdr:rowOff>151920</xdr:rowOff>
    </xdr:to>
    <xdr:sp>
      <xdr:nvSpPr>
        <xdr:cNvPr id="1430" name="Text Box 2"/>
        <xdr:cNvSpPr/>
      </xdr:nvSpPr>
      <xdr:spPr>
        <a:xfrm>
          <a:off x="4508280" y="44062560"/>
          <a:ext cx="127080" cy="131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5</xdr:row>
      <xdr:rowOff>151920</xdr:rowOff>
    </xdr:to>
    <xdr:sp>
      <xdr:nvSpPr>
        <xdr:cNvPr id="1431" name="Text Box 3"/>
        <xdr:cNvSpPr/>
      </xdr:nvSpPr>
      <xdr:spPr>
        <a:xfrm>
          <a:off x="4508280" y="44062560"/>
          <a:ext cx="127080" cy="131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6</xdr:row>
      <xdr:rowOff>10080</xdr:rowOff>
    </xdr:to>
    <xdr:sp>
      <xdr:nvSpPr>
        <xdr:cNvPr id="1432" name="Text Box 2"/>
        <xdr:cNvSpPr/>
      </xdr:nvSpPr>
      <xdr:spPr>
        <a:xfrm>
          <a:off x="4508280" y="44062560"/>
          <a:ext cx="127080" cy="149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6</xdr:row>
      <xdr:rowOff>10080</xdr:rowOff>
    </xdr:to>
    <xdr:sp>
      <xdr:nvSpPr>
        <xdr:cNvPr id="1433" name="Text Box 3"/>
        <xdr:cNvSpPr/>
      </xdr:nvSpPr>
      <xdr:spPr>
        <a:xfrm>
          <a:off x="4508280" y="44062560"/>
          <a:ext cx="127080" cy="149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6</xdr:row>
      <xdr:rowOff>10080</xdr:rowOff>
    </xdr:to>
    <xdr:sp>
      <xdr:nvSpPr>
        <xdr:cNvPr id="1434" name="Text Box 2"/>
        <xdr:cNvSpPr/>
      </xdr:nvSpPr>
      <xdr:spPr>
        <a:xfrm>
          <a:off x="4508280" y="44062560"/>
          <a:ext cx="127080" cy="149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2</xdr:row>
      <xdr:rowOff>0</xdr:rowOff>
    </xdr:from>
    <xdr:to>
      <xdr:col>2</xdr:col>
      <xdr:colOff>3156480</xdr:colOff>
      <xdr:row>106</xdr:row>
      <xdr:rowOff>10080</xdr:rowOff>
    </xdr:to>
    <xdr:sp>
      <xdr:nvSpPr>
        <xdr:cNvPr id="1435" name="Text Box 3"/>
        <xdr:cNvSpPr/>
      </xdr:nvSpPr>
      <xdr:spPr>
        <a:xfrm>
          <a:off x="4508280" y="44062560"/>
          <a:ext cx="127080" cy="14961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2</xdr:row>
      <xdr:rowOff>0</xdr:rowOff>
    </xdr:from>
    <xdr:to>
      <xdr:col>2</xdr:col>
      <xdr:colOff>3168360</xdr:colOff>
      <xdr:row>105</xdr:row>
      <xdr:rowOff>151920</xdr:rowOff>
    </xdr:to>
    <xdr:sp>
      <xdr:nvSpPr>
        <xdr:cNvPr id="1436" name="Text Box 2"/>
        <xdr:cNvSpPr/>
      </xdr:nvSpPr>
      <xdr:spPr>
        <a:xfrm>
          <a:off x="4519800" y="44062560"/>
          <a:ext cx="12744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37"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38"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39"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40"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41"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42"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43"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44"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45"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46"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47"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48"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49"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50"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51"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52"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53"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54"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3</xdr:row>
      <xdr:rowOff>0</xdr:rowOff>
    </xdr:from>
    <xdr:to>
      <xdr:col>2</xdr:col>
      <xdr:colOff>3168360</xdr:colOff>
      <xdr:row>105</xdr:row>
      <xdr:rowOff>151920</xdr:rowOff>
    </xdr:to>
    <xdr:sp>
      <xdr:nvSpPr>
        <xdr:cNvPr id="1455" name="Text Box 2"/>
        <xdr:cNvSpPr/>
      </xdr:nvSpPr>
      <xdr:spPr>
        <a:xfrm>
          <a:off x="4519800" y="44253000"/>
          <a:ext cx="127440" cy="1123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51920</xdr:rowOff>
    </xdr:to>
    <xdr:sp>
      <xdr:nvSpPr>
        <xdr:cNvPr id="1456" name="Text Box 3"/>
        <xdr:cNvSpPr/>
      </xdr:nvSpPr>
      <xdr:spPr>
        <a:xfrm>
          <a:off x="4508280" y="44253000"/>
          <a:ext cx="127080" cy="1123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51920</xdr:rowOff>
    </xdr:to>
    <xdr:sp>
      <xdr:nvSpPr>
        <xdr:cNvPr id="1457" name="Text Box 2"/>
        <xdr:cNvSpPr/>
      </xdr:nvSpPr>
      <xdr:spPr>
        <a:xfrm>
          <a:off x="4508280" y="44253000"/>
          <a:ext cx="127080" cy="1123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5</xdr:row>
      <xdr:rowOff>151920</xdr:rowOff>
    </xdr:to>
    <xdr:sp>
      <xdr:nvSpPr>
        <xdr:cNvPr id="1458" name="Text Box 3"/>
        <xdr:cNvSpPr/>
      </xdr:nvSpPr>
      <xdr:spPr>
        <a:xfrm>
          <a:off x="4508280" y="44253000"/>
          <a:ext cx="127080" cy="1123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6</xdr:row>
      <xdr:rowOff>20160</xdr:rowOff>
    </xdr:to>
    <xdr:sp>
      <xdr:nvSpPr>
        <xdr:cNvPr id="1459" name="Text Box 2"/>
        <xdr:cNvSpPr/>
      </xdr:nvSpPr>
      <xdr:spPr>
        <a:xfrm>
          <a:off x="4508280" y="44253000"/>
          <a:ext cx="127080" cy="1315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6</xdr:row>
      <xdr:rowOff>20160</xdr:rowOff>
    </xdr:to>
    <xdr:sp>
      <xdr:nvSpPr>
        <xdr:cNvPr id="1460" name="Text Box 3"/>
        <xdr:cNvSpPr/>
      </xdr:nvSpPr>
      <xdr:spPr>
        <a:xfrm>
          <a:off x="4508280" y="44253000"/>
          <a:ext cx="127080" cy="1315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6</xdr:row>
      <xdr:rowOff>20160</xdr:rowOff>
    </xdr:to>
    <xdr:sp>
      <xdr:nvSpPr>
        <xdr:cNvPr id="1461" name="Text Box 2"/>
        <xdr:cNvSpPr/>
      </xdr:nvSpPr>
      <xdr:spPr>
        <a:xfrm>
          <a:off x="4508280" y="44253000"/>
          <a:ext cx="127080" cy="13158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3</xdr:row>
      <xdr:rowOff>0</xdr:rowOff>
    </xdr:from>
    <xdr:to>
      <xdr:col>2</xdr:col>
      <xdr:colOff>3156480</xdr:colOff>
      <xdr:row>106</xdr:row>
      <xdr:rowOff>20160</xdr:rowOff>
    </xdr:to>
    <xdr:sp>
      <xdr:nvSpPr>
        <xdr:cNvPr id="1462" name="Text Box 3"/>
        <xdr:cNvSpPr/>
      </xdr:nvSpPr>
      <xdr:spPr>
        <a:xfrm>
          <a:off x="4508280" y="44253000"/>
          <a:ext cx="127080" cy="13158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03</xdr:row>
      <xdr:rowOff>0</xdr:rowOff>
    </xdr:from>
    <xdr:to>
      <xdr:col>2</xdr:col>
      <xdr:colOff>3168360</xdr:colOff>
      <xdr:row>105</xdr:row>
      <xdr:rowOff>151920</xdr:rowOff>
    </xdr:to>
    <xdr:sp>
      <xdr:nvSpPr>
        <xdr:cNvPr id="1463" name="Text Box 2"/>
        <xdr:cNvSpPr/>
      </xdr:nvSpPr>
      <xdr:spPr>
        <a:xfrm>
          <a:off x="4519800" y="44253000"/>
          <a:ext cx="12744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64"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65"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66"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67"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68"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69"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70"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71"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72"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73"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74"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75"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76"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77"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78"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79"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80"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81"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82"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83"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84"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85"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86"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87"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88"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1489"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1490"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91"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92"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93"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94"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95"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96"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97"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1498"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1499"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51</xdr:row>
      <xdr:rowOff>0</xdr:rowOff>
    </xdr:from>
    <xdr:to>
      <xdr:col>2</xdr:col>
      <xdr:colOff>3168360</xdr:colOff>
      <xdr:row>53</xdr:row>
      <xdr:rowOff>151920</xdr:rowOff>
    </xdr:to>
    <xdr:sp>
      <xdr:nvSpPr>
        <xdr:cNvPr id="1500" name="Text Box 2"/>
        <xdr:cNvSpPr/>
      </xdr:nvSpPr>
      <xdr:spPr>
        <a:xfrm>
          <a:off x="4519800" y="19935720"/>
          <a:ext cx="127440" cy="128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3</xdr:row>
      <xdr:rowOff>151920</xdr:rowOff>
    </xdr:to>
    <xdr:sp>
      <xdr:nvSpPr>
        <xdr:cNvPr id="1501" name="Text Box 3"/>
        <xdr:cNvSpPr/>
      </xdr:nvSpPr>
      <xdr:spPr>
        <a:xfrm>
          <a:off x="4508280" y="19935720"/>
          <a:ext cx="127080" cy="128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3</xdr:row>
      <xdr:rowOff>151920</xdr:rowOff>
    </xdr:to>
    <xdr:sp>
      <xdr:nvSpPr>
        <xdr:cNvPr id="1502" name="Text Box 2"/>
        <xdr:cNvSpPr/>
      </xdr:nvSpPr>
      <xdr:spPr>
        <a:xfrm>
          <a:off x="4508280" y="19935720"/>
          <a:ext cx="127080" cy="128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3</xdr:row>
      <xdr:rowOff>151920</xdr:rowOff>
    </xdr:to>
    <xdr:sp>
      <xdr:nvSpPr>
        <xdr:cNvPr id="1503" name="Text Box 3"/>
        <xdr:cNvSpPr/>
      </xdr:nvSpPr>
      <xdr:spPr>
        <a:xfrm>
          <a:off x="4508280" y="19935720"/>
          <a:ext cx="127080" cy="128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4</xdr:row>
      <xdr:rowOff>19080</xdr:rowOff>
    </xdr:to>
    <xdr:sp>
      <xdr:nvSpPr>
        <xdr:cNvPr id="1504" name="Text Box 2"/>
        <xdr:cNvSpPr/>
      </xdr:nvSpPr>
      <xdr:spPr>
        <a:xfrm>
          <a:off x="4508280" y="19935720"/>
          <a:ext cx="127080" cy="1638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4</xdr:row>
      <xdr:rowOff>19080</xdr:rowOff>
    </xdr:to>
    <xdr:sp>
      <xdr:nvSpPr>
        <xdr:cNvPr id="1505" name="Text Box 3"/>
        <xdr:cNvSpPr/>
      </xdr:nvSpPr>
      <xdr:spPr>
        <a:xfrm>
          <a:off x="4508280" y="19935720"/>
          <a:ext cx="127080" cy="1638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4</xdr:row>
      <xdr:rowOff>19080</xdr:rowOff>
    </xdr:to>
    <xdr:sp>
      <xdr:nvSpPr>
        <xdr:cNvPr id="1506" name="Text Box 2"/>
        <xdr:cNvSpPr/>
      </xdr:nvSpPr>
      <xdr:spPr>
        <a:xfrm>
          <a:off x="4508280" y="19935720"/>
          <a:ext cx="127080" cy="1638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156480</xdr:colOff>
      <xdr:row>54</xdr:row>
      <xdr:rowOff>19080</xdr:rowOff>
    </xdr:to>
    <xdr:sp>
      <xdr:nvSpPr>
        <xdr:cNvPr id="1507" name="Text Box 3"/>
        <xdr:cNvSpPr/>
      </xdr:nvSpPr>
      <xdr:spPr>
        <a:xfrm>
          <a:off x="4508280" y="19935720"/>
          <a:ext cx="127080" cy="16383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51</xdr:row>
      <xdr:rowOff>0</xdr:rowOff>
    </xdr:from>
    <xdr:to>
      <xdr:col>2</xdr:col>
      <xdr:colOff>3168360</xdr:colOff>
      <xdr:row>53</xdr:row>
      <xdr:rowOff>151920</xdr:rowOff>
    </xdr:to>
    <xdr:sp>
      <xdr:nvSpPr>
        <xdr:cNvPr id="1508" name="Text Box 2"/>
        <xdr:cNvSpPr/>
      </xdr:nvSpPr>
      <xdr:spPr>
        <a:xfrm>
          <a:off x="4519800" y="19935720"/>
          <a:ext cx="127440" cy="1285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56880</xdr:rowOff>
    </xdr:to>
    <xdr:sp>
      <xdr:nvSpPr>
        <xdr:cNvPr id="1509" name="Text Box 2"/>
        <xdr:cNvSpPr/>
      </xdr:nvSpPr>
      <xdr:spPr>
        <a:xfrm>
          <a:off x="4508280" y="19935720"/>
          <a:ext cx="5760" cy="1190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0" name="Text Box 2"/>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1" name="Text Box 3"/>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2" name="Text Box 3"/>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56880</xdr:rowOff>
    </xdr:to>
    <xdr:sp>
      <xdr:nvSpPr>
        <xdr:cNvPr id="1513" name="Text Box 3"/>
        <xdr:cNvSpPr/>
      </xdr:nvSpPr>
      <xdr:spPr>
        <a:xfrm>
          <a:off x="4508280" y="19935720"/>
          <a:ext cx="5760" cy="1190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56880</xdr:rowOff>
    </xdr:to>
    <xdr:sp>
      <xdr:nvSpPr>
        <xdr:cNvPr id="1514" name="Text Box 2"/>
        <xdr:cNvSpPr/>
      </xdr:nvSpPr>
      <xdr:spPr>
        <a:xfrm>
          <a:off x="4508280" y="19935720"/>
          <a:ext cx="5760" cy="1190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56880</xdr:rowOff>
    </xdr:to>
    <xdr:sp>
      <xdr:nvSpPr>
        <xdr:cNvPr id="1515" name="Text Box 3"/>
        <xdr:cNvSpPr/>
      </xdr:nvSpPr>
      <xdr:spPr>
        <a:xfrm>
          <a:off x="4508280" y="19935720"/>
          <a:ext cx="5760" cy="1190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6" name="Text Box 2"/>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7" name="Text Box 3"/>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8" name="Text Box 2"/>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xdr:row>
      <xdr:rowOff>0</xdr:rowOff>
    </xdr:from>
    <xdr:to>
      <xdr:col>2</xdr:col>
      <xdr:colOff>3035160</xdr:colOff>
      <xdr:row>53</xdr:row>
      <xdr:rowOff>94680</xdr:rowOff>
    </xdr:to>
    <xdr:sp>
      <xdr:nvSpPr>
        <xdr:cNvPr id="1519" name="Text Box 3"/>
        <xdr:cNvSpPr/>
      </xdr:nvSpPr>
      <xdr:spPr>
        <a:xfrm>
          <a:off x="4508280" y="19935720"/>
          <a:ext cx="576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20"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21"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22"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23"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24"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25"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26"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27"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28"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29"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30"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31"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32" name="Text Box 3"/>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33"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34"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35" name="Text Box 2"/>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1</xdr:row>
      <xdr:rowOff>28800</xdr:rowOff>
    </xdr:to>
    <xdr:sp>
      <xdr:nvSpPr>
        <xdr:cNvPr id="1536" name="Text Box 3"/>
        <xdr:cNvSpPr/>
      </xdr:nvSpPr>
      <xdr:spPr>
        <a:xfrm>
          <a:off x="7399080" y="41633640"/>
          <a:ext cx="120960" cy="22957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85640</xdr:rowOff>
    </xdr:to>
    <xdr:sp>
      <xdr:nvSpPr>
        <xdr:cNvPr id="1537" name="Text Box 2"/>
        <xdr:cNvSpPr/>
      </xdr:nvSpPr>
      <xdr:spPr>
        <a:xfrm>
          <a:off x="7399080" y="41633640"/>
          <a:ext cx="120960" cy="226692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38"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39"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40"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41"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42" name="Text Box 2"/>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43" name="Text Box 3"/>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44" name="Text Box 2"/>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45" name="Text Box 3"/>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46"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47"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48"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49"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50" name="Text Box 3"/>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51" name="Text Box 2"/>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52" name="Text Box 3"/>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53" name="Text Box 2"/>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47520</xdr:rowOff>
    </xdr:to>
    <xdr:sp>
      <xdr:nvSpPr>
        <xdr:cNvPr id="1554" name="Text Box 3"/>
        <xdr:cNvSpPr/>
      </xdr:nvSpPr>
      <xdr:spPr>
        <a:xfrm>
          <a:off x="7399080" y="41633640"/>
          <a:ext cx="12096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20960</xdr:colOff>
      <xdr:row>100</xdr:row>
      <xdr:rowOff>19080</xdr:rowOff>
    </xdr:to>
    <xdr:sp>
      <xdr:nvSpPr>
        <xdr:cNvPr id="1555" name="Text Box 2"/>
        <xdr:cNvSpPr/>
      </xdr:nvSpPr>
      <xdr:spPr>
        <a:xfrm>
          <a:off x="7399080" y="41633640"/>
          <a:ext cx="120960" cy="18003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0</xdr:row>
      <xdr:rowOff>0</xdr:rowOff>
    </xdr:from>
    <xdr:to>
      <xdr:col>2</xdr:col>
      <xdr:colOff>3179880</xdr:colOff>
      <xdr:row>112</xdr:row>
      <xdr:rowOff>105120</xdr:rowOff>
    </xdr:to>
    <xdr:sp>
      <xdr:nvSpPr>
        <xdr:cNvPr id="1556" name="Text Box 2"/>
        <xdr:cNvSpPr/>
      </xdr:nvSpPr>
      <xdr:spPr>
        <a:xfrm>
          <a:off x="4519800" y="46710720"/>
          <a:ext cx="13896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05120</xdr:rowOff>
    </xdr:to>
    <xdr:sp>
      <xdr:nvSpPr>
        <xdr:cNvPr id="1557" name="Text Box 3"/>
        <xdr:cNvSpPr/>
      </xdr:nvSpPr>
      <xdr:spPr>
        <a:xfrm>
          <a:off x="4508280" y="46710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05120</xdr:rowOff>
    </xdr:to>
    <xdr:sp>
      <xdr:nvSpPr>
        <xdr:cNvPr id="1558" name="Text Box 2"/>
        <xdr:cNvSpPr/>
      </xdr:nvSpPr>
      <xdr:spPr>
        <a:xfrm>
          <a:off x="4508280" y="46710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05120</xdr:rowOff>
    </xdr:to>
    <xdr:sp>
      <xdr:nvSpPr>
        <xdr:cNvPr id="1559" name="Text Box 3"/>
        <xdr:cNvSpPr/>
      </xdr:nvSpPr>
      <xdr:spPr>
        <a:xfrm>
          <a:off x="4508280" y="46710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60" name="Text Box 2"/>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61" name="Text Box 3"/>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62" name="Text Box 2"/>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63" name="Text Box 3"/>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0</xdr:row>
      <xdr:rowOff>0</xdr:rowOff>
    </xdr:from>
    <xdr:to>
      <xdr:col>2</xdr:col>
      <xdr:colOff>3179880</xdr:colOff>
      <xdr:row>112</xdr:row>
      <xdr:rowOff>105120</xdr:rowOff>
    </xdr:to>
    <xdr:sp>
      <xdr:nvSpPr>
        <xdr:cNvPr id="1564" name="Text Box 2"/>
        <xdr:cNvSpPr/>
      </xdr:nvSpPr>
      <xdr:spPr>
        <a:xfrm>
          <a:off x="4519800" y="46710720"/>
          <a:ext cx="138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65"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66"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67"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68"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69"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70"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71"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72"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73"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74"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75"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76"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77"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78"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79"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80"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81"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82"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0</xdr:row>
      <xdr:rowOff>0</xdr:rowOff>
    </xdr:from>
    <xdr:to>
      <xdr:col>2</xdr:col>
      <xdr:colOff>3179880</xdr:colOff>
      <xdr:row>112</xdr:row>
      <xdr:rowOff>105120</xdr:rowOff>
    </xdr:to>
    <xdr:sp>
      <xdr:nvSpPr>
        <xdr:cNvPr id="1583" name="Text Box 2"/>
        <xdr:cNvSpPr/>
      </xdr:nvSpPr>
      <xdr:spPr>
        <a:xfrm>
          <a:off x="4519800" y="46710720"/>
          <a:ext cx="13896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05120</xdr:rowOff>
    </xdr:to>
    <xdr:sp>
      <xdr:nvSpPr>
        <xdr:cNvPr id="1584" name="Text Box 3"/>
        <xdr:cNvSpPr/>
      </xdr:nvSpPr>
      <xdr:spPr>
        <a:xfrm>
          <a:off x="4508280" y="46710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05120</xdr:rowOff>
    </xdr:to>
    <xdr:sp>
      <xdr:nvSpPr>
        <xdr:cNvPr id="1585" name="Text Box 2"/>
        <xdr:cNvSpPr/>
      </xdr:nvSpPr>
      <xdr:spPr>
        <a:xfrm>
          <a:off x="4508280" y="46710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05120</xdr:rowOff>
    </xdr:to>
    <xdr:sp>
      <xdr:nvSpPr>
        <xdr:cNvPr id="1586" name="Text Box 3"/>
        <xdr:cNvSpPr/>
      </xdr:nvSpPr>
      <xdr:spPr>
        <a:xfrm>
          <a:off x="4508280" y="46710720"/>
          <a:ext cx="127080" cy="1076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87" name="Text Box 2"/>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88" name="Text Box 3"/>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89" name="Text Box 2"/>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0</xdr:row>
      <xdr:rowOff>0</xdr:rowOff>
    </xdr:from>
    <xdr:to>
      <xdr:col>2</xdr:col>
      <xdr:colOff>3156480</xdr:colOff>
      <xdr:row>112</xdr:row>
      <xdr:rowOff>114480</xdr:rowOff>
    </xdr:to>
    <xdr:sp>
      <xdr:nvSpPr>
        <xdr:cNvPr id="1590" name="Text Box 3"/>
        <xdr:cNvSpPr/>
      </xdr:nvSpPr>
      <xdr:spPr>
        <a:xfrm>
          <a:off x="4508280" y="46710720"/>
          <a:ext cx="127080" cy="10857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0</xdr:row>
      <xdr:rowOff>0</xdr:rowOff>
    </xdr:from>
    <xdr:to>
      <xdr:col>2</xdr:col>
      <xdr:colOff>3179880</xdr:colOff>
      <xdr:row>112</xdr:row>
      <xdr:rowOff>105120</xdr:rowOff>
    </xdr:to>
    <xdr:sp>
      <xdr:nvSpPr>
        <xdr:cNvPr id="1591" name="Text Box 2"/>
        <xdr:cNvSpPr/>
      </xdr:nvSpPr>
      <xdr:spPr>
        <a:xfrm>
          <a:off x="4519800" y="46710720"/>
          <a:ext cx="138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92"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93"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94"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595"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96"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97"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98"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599"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600"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601"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602"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603"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604"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605"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606"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607"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1608"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1609"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10"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11"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12" name="Text Box 2"/>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13"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14"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15"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16"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17"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18"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19"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20"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21" name="Text Box 2"/>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22"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23"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24"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25"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26"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27"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28"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29"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30" name="Text Box 2"/>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31"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32"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33"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34"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35"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36"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37"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38"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39" name="Text Box 2"/>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75960</xdr:rowOff>
    </xdr:to>
    <xdr:sp>
      <xdr:nvSpPr>
        <xdr:cNvPr id="1640" name="Text Box 3"/>
        <xdr:cNvSpPr/>
      </xdr:nvSpPr>
      <xdr:spPr>
        <a:xfrm>
          <a:off x="4508280" y="48872880"/>
          <a:ext cx="127080" cy="10472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41"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42"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43" name="Text Box 2"/>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5</xdr:row>
      <xdr:rowOff>0</xdr:rowOff>
    </xdr:from>
    <xdr:to>
      <xdr:col>2</xdr:col>
      <xdr:colOff>3156480</xdr:colOff>
      <xdr:row>117</xdr:row>
      <xdr:rowOff>95040</xdr:rowOff>
    </xdr:to>
    <xdr:sp>
      <xdr:nvSpPr>
        <xdr:cNvPr id="1644" name="Text Box 3"/>
        <xdr:cNvSpPr/>
      </xdr:nvSpPr>
      <xdr:spPr>
        <a:xfrm>
          <a:off x="4508280" y="48872880"/>
          <a:ext cx="127080" cy="10663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5</xdr:row>
      <xdr:rowOff>0</xdr:rowOff>
    </xdr:from>
    <xdr:to>
      <xdr:col>2</xdr:col>
      <xdr:colOff>3168360</xdr:colOff>
      <xdr:row>117</xdr:row>
      <xdr:rowOff>75960</xdr:rowOff>
    </xdr:to>
    <xdr:sp>
      <xdr:nvSpPr>
        <xdr:cNvPr id="1645" name="Text Box 2"/>
        <xdr:cNvSpPr/>
      </xdr:nvSpPr>
      <xdr:spPr>
        <a:xfrm>
          <a:off x="4519800" y="48872880"/>
          <a:ext cx="127440" cy="1047240"/>
        </a:xfrm>
        <a:prstGeom prst="rect">
          <a:avLst/>
        </a:prstGeom>
        <a:noFill/>
        <a:ln w="0">
          <a:noFill/>
        </a:ln>
      </xdr:spPr>
      <xdr:style>
        <a:lnRef idx="0"/>
        <a:fillRef idx="0"/>
        <a:effectRef idx="0"/>
        <a:fontRef idx="minor"/>
      </xdr:style>
    </xdr:sp>
    <xdr:clientData/>
  </xdr:twoCellAnchor>
  <xdr:twoCellAnchor editAs="oneCell">
    <xdr:from>
      <xdr:col>2</xdr:col>
      <xdr:colOff>3040920</xdr:colOff>
      <xdr:row>45</xdr:row>
      <xdr:rowOff>0</xdr:rowOff>
    </xdr:from>
    <xdr:to>
      <xdr:col>2</xdr:col>
      <xdr:colOff>3168360</xdr:colOff>
      <xdr:row>47</xdr:row>
      <xdr:rowOff>151920</xdr:rowOff>
    </xdr:to>
    <xdr:sp>
      <xdr:nvSpPr>
        <xdr:cNvPr id="1646" name="Text Box 2"/>
        <xdr:cNvSpPr/>
      </xdr:nvSpPr>
      <xdr:spPr>
        <a:xfrm>
          <a:off x="4519800" y="15725880"/>
          <a:ext cx="12744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7</xdr:row>
      <xdr:rowOff>151920</xdr:rowOff>
    </xdr:to>
    <xdr:sp>
      <xdr:nvSpPr>
        <xdr:cNvPr id="1647" name="Text Box 3"/>
        <xdr:cNvSpPr/>
      </xdr:nvSpPr>
      <xdr:spPr>
        <a:xfrm>
          <a:off x="4508280" y="15725880"/>
          <a:ext cx="12708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7</xdr:row>
      <xdr:rowOff>151920</xdr:rowOff>
    </xdr:to>
    <xdr:sp>
      <xdr:nvSpPr>
        <xdr:cNvPr id="1648" name="Text Box 2"/>
        <xdr:cNvSpPr/>
      </xdr:nvSpPr>
      <xdr:spPr>
        <a:xfrm>
          <a:off x="4508280" y="15725880"/>
          <a:ext cx="12708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7</xdr:row>
      <xdr:rowOff>151920</xdr:rowOff>
    </xdr:to>
    <xdr:sp>
      <xdr:nvSpPr>
        <xdr:cNvPr id="1649" name="Text Box 3"/>
        <xdr:cNvSpPr/>
      </xdr:nvSpPr>
      <xdr:spPr>
        <a:xfrm>
          <a:off x="4508280" y="15725880"/>
          <a:ext cx="12708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650" name="Text Box 2"/>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651" name="Text Box 3"/>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652" name="Text Box 2"/>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156480</xdr:colOff>
      <xdr:row>48</xdr:row>
      <xdr:rowOff>19080</xdr:rowOff>
    </xdr:to>
    <xdr:sp>
      <xdr:nvSpPr>
        <xdr:cNvPr id="1653" name="Text Box 3"/>
        <xdr:cNvSpPr/>
      </xdr:nvSpPr>
      <xdr:spPr>
        <a:xfrm>
          <a:off x="4508280" y="15725880"/>
          <a:ext cx="127080" cy="21240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45</xdr:row>
      <xdr:rowOff>0</xdr:rowOff>
    </xdr:from>
    <xdr:to>
      <xdr:col>2</xdr:col>
      <xdr:colOff>3168360</xdr:colOff>
      <xdr:row>47</xdr:row>
      <xdr:rowOff>151920</xdr:rowOff>
    </xdr:to>
    <xdr:sp>
      <xdr:nvSpPr>
        <xdr:cNvPr id="1654" name="Text Box 2"/>
        <xdr:cNvSpPr/>
      </xdr:nvSpPr>
      <xdr:spPr>
        <a:xfrm>
          <a:off x="4519800" y="15725880"/>
          <a:ext cx="127440" cy="144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55"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56"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57"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58"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59"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0"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1"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2"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3"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4"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5"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6"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7"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8"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69" name="Text Box 2"/>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xdr:row>
      <xdr:rowOff>0</xdr:rowOff>
    </xdr:from>
    <xdr:to>
      <xdr:col>2</xdr:col>
      <xdr:colOff>3035160</xdr:colOff>
      <xdr:row>61</xdr:row>
      <xdr:rowOff>104400</xdr:rowOff>
    </xdr:to>
    <xdr:sp>
      <xdr:nvSpPr>
        <xdr:cNvPr id="1670" name="Text Box 3"/>
        <xdr:cNvSpPr/>
      </xdr:nvSpPr>
      <xdr:spPr>
        <a:xfrm>
          <a:off x="4508280" y="24469560"/>
          <a:ext cx="5760" cy="1723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671" name="Text Box 2"/>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72" name="Text Box 2"/>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73"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74"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675" name="Text Box 3"/>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676" name="Text Box 2"/>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56880</xdr:rowOff>
    </xdr:to>
    <xdr:sp>
      <xdr:nvSpPr>
        <xdr:cNvPr id="1677" name="Text Box 3"/>
        <xdr:cNvSpPr/>
      </xdr:nvSpPr>
      <xdr:spPr>
        <a:xfrm>
          <a:off x="4508280" y="15725880"/>
          <a:ext cx="5760" cy="1352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78" name="Text Box 2"/>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79"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80" name="Text Box 2"/>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5</xdr:row>
      <xdr:rowOff>0</xdr:rowOff>
    </xdr:from>
    <xdr:to>
      <xdr:col>2</xdr:col>
      <xdr:colOff>3035160</xdr:colOff>
      <xdr:row>47</xdr:row>
      <xdr:rowOff>95040</xdr:rowOff>
    </xdr:to>
    <xdr:sp>
      <xdr:nvSpPr>
        <xdr:cNvPr id="1681" name="Text Box 3"/>
        <xdr:cNvSpPr/>
      </xdr:nvSpPr>
      <xdr:spPr>
        <a:xfrm>
          <a:off x="4508280" y="15725880"/>
          <a:ext cx="5760" cy="1390320"/>
        </a:xfrm>
        <a:prstGeom prst="rect">
          <a:avLst/>
        </a:prstGeom>
        <a:noFill/>
        <a:ln w="0">
          <a:noFill/>
        </a:ln>
      </xdr:spPr>
      <xdr:style>
        <a:lnRef idx="0"/>
        <a:fillRef idx="0"/>
        <a:effectRef idx="0"/>
        <a:fontRef idx="minor"/>
      </xdr:style>
    </xdr:sp>
    <xdr:clientData/>
  </xdr:twoCellAnchor>
  <xdr:twoCellAnchor editAs="oneCell">
    <xdr:from>
      <xdr:col>2</xdr:col>
      <xdr:colOff>3040920</xdr:colOff>
      <xdr:row>47</xdr:row>
      <xdr:rowOff>0</xdr:rowOff>
    </xdr:from>
    <xdr:to>
      <xdr:col>2</xdr:col>
      <xdr:colOff>3168360</xdr:colOff>
      <xdr:row>49</xdr:row>
      <xdr:rowOff>151920</xdr:rowOff>
    </xdr:to>
    <xdr:sp>
      <xdr:nvSpPr>
        <xdr:cNvPr id="1682" name="Text Box 2"/>
        <xdr:cNvSpPr/>
      </xdr:nvSpPr>
      <xdr:spPr>
        <a:xfrm>
          <a:off x="4519800" y="17021160"/>
          <a:ext cx="127440" cy="1771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49</xdr:row>
      <xdr:rowOff>151920</xdr:rowOff>
    </xdr:to>
    <xdr:sp>
      <xdr:nvSpPr>
        <xdr:cNvPr id="1683" name="Text Box 3"/>
        <xdr:cNvSpPr/>
      </xdr:nvSpPr>
      <xdr:spPr>
        <a:xfrm>
          <a:off x="4508280" y="17021160"/>
          <a:ext cx="127080" cy="1771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49</xdr:row>
      <xdr:rowOff>151920</xdr:rowOff>
    </xdr:to>
    <xdr:sp>
      <xdr:nvSpPr>
        <xdr:cNvPr id="1684" name="Text Box 2"/>
        <xdr:cNvSpPr/>
      </xdr:nvSpPr>
      <xdr:spPr>
        <a:xfrm>
          <a:off x="4508280" y="17021160"/>
          <a:ext cx="127080" cy="1771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49</xdr:row>
      <xdr:rowOff>151920</xdr:rowOff>
    </xdr:to>
    <xdr:sp>
      <xdr:nvSpPr>
        <xdr:cNvPr id="1685" name="Text Box 3"/>
        <xdr:cNvSpPr/>
      </xdr:nvSpPr>
      <xdr:spPr>
        <a:xfrm>
          <a:off x="4508280" y="17021160"/>
          <a:ext cx="127080" cy="1771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50</xdr:row>
      <xdr:rowOff>19080</xdr:rowOff>
    </xdr:to>
    <xdr:sp>
      <xdr:nvSpPr>
        <xdr:cNvPr id="1686" name="Text Box 2"/>
        <xdr:cNvSpPr/>
      </xdr:nvSpPr>
      <xdr:spPr>
        <a:xfrm>
          <a:off x="4508280" y="17021160"/>
          <a:ext cx="127080" cy="244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50</xdr:row>
      <xdr:rowOff>19080</xdr:rowOff>
    </xdr:to>
    <xdr:sp>
      <xdr:nvSpPr>
        <xdr:cNvPr id="1687" name="Text Box 3"/>
        <xdr:cNvSpPr/>
      </xdr:nvSpPr>
      <xdr:spPr>
        <a:xfrm>
          <a:off x="4508280" y="17021160"/>
          <a:ext cx="127080" cy="244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50</xdr:row>
      <xdr:rowOff>19080</xdr:rowOff>
    </xdr:to>
    <xdr:sp>
      <xdr:nvSpPr>
        <xdr:cNvPr id="1688" name="Text Box 2"/>
        <xdr:cNvSpPr/>
      </xdr:nvSpPr>
      <xdr:spPr>
        <a:xfrm>
          <a:off x="4508280" y="17021160"/>
          <a:ext cx="127080" cy="2448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156480</xdr:colOff>
      <xdr:row>50</xdr:row>
      <xdr:rowOff>19080</xdr:rowOff>
    </xdr:to>
    <xdr:sp>
      <xdr:nvSpPr>
        <xdr:cNvPr id="1689" name="Text Box 3"/>
        <xdr:cNvSpPr/>
      </xdr:nvSpPr>
      <xdr:spPr>
        <a:xfrm>
          <a:off x="4508280" y="17021160"/>
          <a:ext cx="127080" cy="24480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47</xdr:row>
      <xdr:rowOff>0</xdr:rowOff>
    </xdr:from>
    <xdr:to>
      <xdr:col>2</xdr:col>
      <xdr:colOff>3168360</xdr:colOff>
      <xdr:row>49</xdr:row>
      <xdr:rowOff>151920</xdr:rowOff>
    </xdr:to>
    <xdr:sp>
      <xdr:nvSpPr>
        <xdr:cNvPr id="1690" name="Text Box 2"/>
        <xdr:cNvSpPr/>
      </xdr:nvSpPr>
      <xdr:spPr>
        <a:xfrm>
          <a:off x="4519800" y="17021160"/>
          <a:ext cx="127440" cy="1771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56880</xdr:rowOff>
    </xdr:to>
    <xdr:sp>
      <xdr:nvSpPr>
        <xdr:cNvPr id="1691" name="Text Box 2"/>
        <xdr:cNvSpPr/>
      </xdr:nvSpPr>
      <xdr:spPr>
        <a:xfrm>
          <a:off x="4508280" y="17021160"/>
          <a:ext cx="5760" cy="167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692" name="Text Box 2"/>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693" name="Text Box 3"/>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694" name="Text Box 3"/>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56880</xdr:rowOff>
    </xdr:to>
    <xdr:sp>
      <xdr:nvSpPr>
        <xdr:cNvPr id="1695" name="Text Box 3"/>
        <xdr:cNvSpPr/>
      </xdr:nvSpPr>
      <xdr:spPr>
        <a:xfrm>
          <a:off x="4508280" y="17021160"/>
          <a:ext cx="5760" cy="167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56880</xdr:rowOff>
    </xdr:to>
    <xdr:sp>
      <xdr:nvSpPr>
        <xdr:cNvPr id="1696" name="Text Box 2"/>
        <xdr:cNvSpPr/>
      </xdr:nvSpPr>
      <xdr:spPr>
        <a:xfrm>
          <a:off x="4508280" y="17021160"/>
          <a:ext cx="5760" cy="167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56880</xdr:rowOff>
    </xdr:to>
    <xdr:sp>
      <xdr:nvSpPr>
        <xdr:cNvPr id="1697" name="Text Box 3"/>
        <xdr:cNvSpPr/>
      </xdr:nvSpPr>
      <xdr:spPr>
        <a:xfrm>
          <a:off x="4508280" y="17021160"/>
          <a:ext cx="5760" cy="16761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698" name="Text Box 2"/>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699" name="Text Box 3"/>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700" name="Text Box 2"/>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xdr:row>
      <xdr:rowOff>0</xdr:rowOff>
    </xdr:from>
    <xdr:to>
      <xdr:col>2</xdr:col>
      <xdr:colOff>3035160</xdr:colOff>
      <xdr:row>49</xdr:row>
      <xdr:rowOff>95040</xdr:rowOff>
    </xdr:to>
    <xdr:sp>
      <xdr:nvSpPr>
        <xdr:cNvPr id="1701" name="Text Box 3"/>
        <xdr:cNvSpPr/>
      </xdr:nvSpPr>
      <xdr:spPr>
        <a:xfrm>
          <a:off x="4508280" y="17021160"/>
          <a:ext cx="5760" cy="17143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2"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3"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4"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5"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6"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7"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1708"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09"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10"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11"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12"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3"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4"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5"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6"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7"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8"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19"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1720"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2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2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2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724"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2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2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2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2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2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30"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31"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32"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1733"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13760</xdr:rowOff>
    </xdr:to>
    <xdr:sp>
      <xdr:nvSpPr>
        <xdr:cNvPr id="1734" name="Text Box 2"/>
        <xdr:cNvSpPr/>
      </xdr:nvSpPr>
      <xdr:spPr>
        <a:xfrm>
          <a:off x="7399080" y="66693960"/>
          <a:ext cx="12096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35"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36"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37"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38"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39"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40"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41"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42"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43"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44"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1745"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46"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47"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48"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749"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3</xdr:row>
      <xdr:rowOff>123480</xdr:rowOff>
    </xdr:to>
    <xdr:sp>
      <xdr:nvSpPr>
        <xdr:cNvPr id="1750" name="Text Box 2"/>
        <xdr:cNvSpPr/>
      </xdr:nvSpPr>
      <xdr:spPr>
        <a:xfrm>
          <a:off x="7399080" y="66693960"/>
          <a:ext cx="120960" cy="1952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751"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752"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753"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754"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755"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756"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757"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758"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759"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760"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761"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762"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763"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764"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765"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766"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767"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768"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769"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770"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771"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772"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773"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774"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775"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1776"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1777"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7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7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8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8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8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8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8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8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8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8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88"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8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90"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9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9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9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79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9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9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9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9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79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00"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01"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0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0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80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80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80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80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808"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0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1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1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81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81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814"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815"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816"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817"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818"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819"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820"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1821"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1822"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823"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824"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825"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826"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827"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828"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829"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1830"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1831"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832"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833"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834"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835"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836"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837"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838"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1839"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1840"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841"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842"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843"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844"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845"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846"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847"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848"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849"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850"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851"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852"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853"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854"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855"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856"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857"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858"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59"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60"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61"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62"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63"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64"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1865"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66"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67"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68"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69"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70"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71"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72"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1873"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74"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75"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76"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77"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78"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79"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80"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81"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82"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83"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84"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1885"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86"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87"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88"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1889"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1890"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891"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892"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893"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894"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895"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896"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897"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898"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899"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00"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01"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2"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3"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4"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5"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8"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09"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0"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1"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2"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3"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1914"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5"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1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18"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19"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20"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21"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22"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23"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24"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1925"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2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2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28"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29"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0"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1"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2"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3"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4"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5"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6"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1937"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38"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39"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40"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41"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42"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43"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44"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45"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46"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47"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48"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49"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50"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51"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52"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53"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54"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55"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956"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957"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958"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959"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960"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961"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962"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1963"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1964"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65"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66"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67"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68"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69"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70"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71"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1972"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1973"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974"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975"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976"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977"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978"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979"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980"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1981"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1982"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983"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984"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985"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986"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987"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988"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989"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1990"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1991"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99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99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199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1995"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99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99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99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199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0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0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0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0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0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0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0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0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0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0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1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1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1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1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1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1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1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1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1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1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20"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2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2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2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2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2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2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2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2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2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3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3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3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3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3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03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03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37"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38"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39"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40"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41"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42"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043"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44"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45"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46"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47"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48"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49"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050"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1"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2"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3"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4"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5"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6"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057"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58"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59"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60"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61"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62"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63"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064"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065"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066"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067"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068"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069"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070"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071"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072"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073"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074"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075"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076"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077"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078"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079"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080"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081"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082"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083"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084"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085"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086"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087"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088"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089"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090"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091"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092" name="Text Box 2"/>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093" name="Text Box 3"/>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094" name="Text Box 2"/>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095" name="Text Box 3"/>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096" name="Text Box 2"/>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097" name="Text Box 3"/>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098" name="Text Box 2"/>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099" name="Text Box 3"/>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100" name="Text Box 2"/>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101"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102"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103"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104"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05"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06"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07"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08"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109"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110"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111"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112"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113"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14"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15"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16"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117"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118"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19"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20"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21"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22"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23"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24"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25"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26"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27"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28"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29"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30"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31"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32"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33"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34"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35"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36"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37"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38"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39"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40"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41"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42"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43"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44"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45"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46"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47"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48"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49"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50"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51"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52"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153"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154"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155"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156"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157"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158"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159"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160"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161"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162"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163"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164" name="Text Box 2"/>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165" name="Text Box 3"/>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166" name="Text Box 2"/>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167" name="Text Box 3"/>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168" name="Text Box 2"/>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169" name="Text Box 3"/>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170" name="Text Box 2"/>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171" name="Text Box 3"/>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172" name="Text Box 2"/>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4</xdr:row>
      <xdr:rowOff>0</xdr:rowOff>
    </xdr:from>
    <xdr:to>
      <xdr:col>2</xdr:col>
      <xdr:colOff>3168360</xdr:colOff>
      <xdr:row>116</xdr:row>
      <xdr:rowOff>180360</xdr:rowOff>
    </xdr:to>
    <xdr:sp>
      <xdr:nvSpPr>
        <xdr:cNvPr id="2173" name="Text Box 2"/>
        <xdr:cNvSpPr/>
      </xdr:nvSpPr>
      <xdr:spPr>
        <a:xfrm>
          <a:off x="4519800" y="48330000"/>
          <a:ext cx="12744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80360</xdr:rowOff>
    </xdr:to>
    <xdr:sp>
      <xdr:nvSpPr>
        <xdr:cNvPr id="2174" name="Text Box 3"/>
        <xdr:cNvSpPr/>
      </xdr:nvSpPr>
      <xdr:spPr>
        <a:xfrm>
          <a:off x="4508280" y="48330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80360</xdr:rowOff>
    </xdr:to>
    <xdr:sp>
      <xdr:nvSpPr>
        <xdr:cNvPr id="2175" name="Text Box 2"/>
        <xdr:cNvSpPr/>
      </xdr:nvSpPr>
      <xdr:spPr>
        <a:xfrm>
          <a:off x="4508280" y="48330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80360</xdr:rowOff>
    </xdr:to>
    <xdr:sp>
      <xdr:nvSpPr>
        <xdr:cNvPr id="2176" name="Text Box 3"/>
        <xdr:cNvSpPr/>
      </xdr:nvSpPr>
      <xdr:spPr>
        <a:xfrm>
          <a:off x="4508280" y="48330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77" name="Text Box 2"/>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78" name="Text Box 3"/>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79" name="Text Box 2"/>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80" name="Text Box 3"/>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4</xdr:row>
      <xdr:rowOff>0</xdr:rowOff>
    </xdr:from>
    <xdr:to>
      <xdr:col>2</xdr:col>
      <xdr:colOff>3168360</xdr:colOff>
      <xdr:row>116</xdr:row>
      <xdr:rowOff>180360</xdr:rowOff>
    </xdr:to>
    <xdr:sp>
      <xdr:nvSpPr>
        <xdr:cNvPr id="2181" name="Text Box 2"/>
        <xdr:cNvSpPr/>
      </xdr:nvSpPr>
      <xdr:spPr>
        <a:xfrm>
          <a:off x="4519800" y="48330000"/>
          <a:ext cx="127440" cy="120888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4</xdr:row>
      <xdr:rowOff>0</xdr:rowOff>
    </xdr:from>
    <xdr:to>
      <xdr:col>2</xdr:col>
      <xdr:colOff>3168360</xdr:colOff>
      <xdr:row>116</xdr:row>
      <xdr:rowOff>180360</xdr:rowOff>
    </xdr:to>
    <xdr:sp>
      <xdr:nvSpPr>
        <xdr:cNvPr id="2182" name="Text Box 2"/>
        <xdr:cNvSpPr/>
      </xdr:nvSpPr>
      <xdr:spPr>
        <a:xfrm>
          <a:off x="4519800" y="48330000"/>
          <a:ext cx="12744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80360</xdr:rowOff>
    </xdr:to>
    <xdr:sp>
      <xdr:nvSpPr>
        <xdr:cNvPr id="2183" name="Text Box 3"/>
        <xdr:cNvSpPr/>
      </xdr:nvSpPr>
      <xdr:spPr>
        <a:xfrm>
          <a:off x="4508280" y="48330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80360</xdr:rowOff>
    </xdr:to>
    <xdr:sp>
      <xdr:nvSpPr>
        <xdr:cNvPr id="2184" name="Text Box 2"/>
        <xdr:cNvSpPr/>
      </xdr:nvSpPr>
      <xdr:spPr>
        <a:xfrm>
          <a:off x="4508280" y="48330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80360</xdr:rowOff>
    </xdr:to>
    <xdr:sp>
      <xdr:nvSpPr>
        <xdr:cNvPr id="2185" name="Text Box 3"/>
        <xdr:cNvSpPr/>
      </xdr:nvSpPr>
      <xdr:spPr>
        <a:xfrm>
          <a:off x="4508280" y="48330000"/>
          <a:ext cx="127080" cy="12088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86" name="Text Box 2"/>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87" name="Text Box 3"/>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88" name="Text Box 2"/>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14</xdr:row>
      <xdr:rowOff>0</xdr:rowOff>
    </xdr:from>
    <xdr:to>
      <xdr:col>2</xdr:col>
      <xdr:colOff>3156480</xdr:colOff>
      <xdr:row>116</xdr:row>
      <xdr:rowOff>199440</xdr:rowOff>
    </xdr:to>
    <xdr:sp>
      <xdr:nvSpPr>
        <xdr:cNvPr id="2189" name="Text Box 3"/>
        <xdr:cNvSpPr/>
      </xdr:nvSpPr>
      <xdr:spPr>
        <a:xfrm>
          <a:off x="4508280" y="48330000"/>
          <a:ext cx="127080" cy="1227960"/>
        </a:xfrm>
        <a:prstGeom prst="rect">
          <a:avLst/>
        </a:prstGeom>
        <a:noFill/>
        <a:ln w="0">
          <a:noFill/>
        </a:ln>
      </xdr:spPr>
      <xdr:style>
        <a:lnRef idx="0"/>
        <a:fillRef idx="0"/>
        <a:effectRef idx="0"/>
        <a:fontRef idx="minor"/>
      </xdr:style>
    </xdr:sp>
    <xdr:clientData/>
  </xdr:twoCellAnchor>
  <xdr:twoCellAnchor editAs="oneCell">
    <xdr:from>
      <xdr:col>2</xdr:col>
      <xdr:colOff>3040920</xdr:colOff>
      <xdr:row>114</xdr:row>
      <xdr:rowOff>0</xdr:rowOff>
    </xdr:from>
    <xdr:to>
      <xdr:col>2</xdr:col>
      <xdr:colOff>3168360</xdr:colOff>
      <xdr:row>116</xdr:row>
      <xdr:rowOff>180360</xdr:rowOff>
    </xdr:to>
    <xdr:sp>
      <xdr:nvSpPr>
        <xdr:cNvPr id="2190" name="Text Box 2"/>
        <xdr:cNvSpPr/>
      </xdr:nvSpPr>
      <xdr:spPr>
        <a:xfrm>
          <a:off x="4519800" y="48330000"/>
          <a:ext cx="12744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191"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192"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193"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194"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195"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196"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197"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198"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199"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00"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01"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02"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03"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04"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05"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06"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07"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08"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09"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10"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11"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12"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13"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14"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15"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16"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17"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18"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19"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20"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21"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22"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23"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24"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25"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26"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27"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28"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29"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30"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31"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32"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33"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34"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35"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36"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37"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38"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39"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40"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41"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42"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243"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244"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45"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46"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47"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48"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49"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50" name="Text Box 3"/>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1</xdr:row>
      <xdr:rowOff>47520</xdr:rowOff>
    </xdr:to>
    <xdr:sp>
      <xdr:nvSpPr>
        <xdr:cNvPr id="2251" name="Text Box 2"/>
        <xdr:cNvSpPr/>
      </xdr:nvSpPr>
      <xdr:spPr>
        <a:xfrm>
          <a:off x="7399080" y="2095560"/>
          <a:ext cx="12096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52"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53"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54"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55"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56"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57"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58"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59"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60"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61"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62" name="Text Box 2"/>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10</xdr:row>
      <xdr:rowOff>142920</xdr:rowOff>
    </xdr:to>
    <xdr:sp>
      <xdr:nvSpPr>
        <xdr:cNvPr id="2263" name="Text Box 3"/>
        <xdr:cNvSpPr/>
      </xdr:nvSpPr>
      <xdr:spPr>
        <a:xfrm>
          <a:off x="7399080" y="209556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26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26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26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267"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6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6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70"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271"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27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73"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74"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75" name="Text Box 2"/>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0960</xdr:colOff>
      <xdr:row>9</xdr:row>
      <xdr:rowOff>19080</xdr:rowOff>
    </xdr:to>
    <xdr:sp>
      <xdr:nvSpPr>
        <xdr:cNvPr id="2276" name="Text Box 3"/>
        <xdr:cNvSpPr/>
      </xdr:nvSpPr>
      <xdr:spPr>
        <a:xfrm>
          <a:off x="7399080" y="209556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13760</xdr:rowOff>
    </xdr:to>
    <xdr:sp>
      <xdr:nvSpPr>
        <xdr:cNvPr id="2277" name="Text Box 2"/>
        <xdr:cNvSpPr/>
      </xdr:nvSpPr>
      <xdr:spPr>
        <a:xfrm>
          <a:off x="7399080" y="66693960"/>
          <a:ext cx="12096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78"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79"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80"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1"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2"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3"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4"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5"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6"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7" name="Text Box 2"/>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57760</xdr:rowOff>
    </xdr:to>
    <xdr:sp>
      <xdr:nvSpPr>
        <xdr:cNvPr id="2288" name="Text Box 3"/>
        <xdr:cNvSpPr/>
      </xdr:nvSpPr>
      <xdr:spPr>
        <a:xfrm>
          <a:off x="7399080" y="66693960"/>
          <a:ext cx="120960" cy="28962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89"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90"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91"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29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3</xdr:row>
      <xdr:rowOff>123480</xdr:rowOff>
    </xdr:to>
    <xdr:sp>
      <xdr:nvSpPr>
        <xdr:cNvPr id="2293" name="Text Box 2"/>
        <xdr:cNvSpPr/>
      </xdr:nvSpPr>
      <xdr:spPr>
        <a:xfrm>
          <a:off x="7399080" y="66693960"/>
          <a:ext cx="120960" cy="1952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294"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295"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296"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297"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298"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299"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300"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301"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302"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303"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304"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305"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306"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307"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308"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309"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310"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311"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2312"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2313"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2314"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2315" name="Text Box 3"/>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2316"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2317"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2318" name="Text Box 2"/>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47520</xdr:rowOff>
    </xdr:to>
    <xdr:sp>
      <xdr:nvSpPr>
        <xdr:cNvPr id="2319" name="Text Box 3"/>
        <xdr:cNvSpPr/>
      </xdr:nvSpPr>
      <xdr:spPr>
        <a:xfrm>
          <a:off x="7399080" y="44739000"/>
          <a:ext cx="12096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120960</xdr:colOff>
      <xdr:row>107</xdr:row>
      <xdr:rowOff>9360</xdr:rowOff>
    </xdr:to>
    <xdr:sp>
      <xdr:nvSpPr>
        <xdr:cNvPr id="2320" name="Text Box 2"/>
        <xdr:cNvSpPr/>
      </xdr:nvSpPr>
      <xdr:spPr>
        <a:xfrm>
          <a:off x="7399080" y="44739000"/>
          <a:ext cx="12096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2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2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2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2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2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2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2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2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2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3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3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3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3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3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3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3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3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3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3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40"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4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4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43"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44"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4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4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47"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48"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49"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5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51"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52"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53"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54"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355"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35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2357"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2358"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2359"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2360" name="Text Box 3"/>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2361"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2362"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2363" name="Text Box 2"/>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42200</xdr:rowOff>
    </xdr:to>
    <xdr:sp>
      <xdr:nvSpPr>
        <xdr:cNvPr id="2364" name="Text Box 3"/>
        <xdr:cNvSpPr/>
      </xdr:nvSpPr>
      <xdr:spPr>
        <a:xfrm>
          <a:off x="7399080" y="58483440"/>
          <a:ext cx="12096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0960</xdr:colOff>
      <xdr:row>134</xdr:row>
      <xdr:rowOff>123120</xdr:rowOff>
    </xdr:to>
    <xdr:sp>
      <xdr:nvSpPr>
        <xdr:cNvPr id="2365" name="Text Box 2"/>
        <xdr:cNvSpPr/>
      </xdr:nvSpPr>
      <xdr:spPr>
        <a:xfrm>
          <a:off x="7399080" y="58483440"/>
          <a:ext cx="12096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2366"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2367"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2368"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2369" name="Text Box 3"/>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2370"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2371"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2372" name="Text Box 2"/>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75960</xdr:rowOff>
    </xdr:to>
    <xdr:sp>
      <xdr:nvSpPr>
        <xdr:cNvPr id="2373" name="Text Box 3"/>
        <xdr:cNvSpPr/>
      </xdr:nvSpPr>
      <xdr:spPr>
        <a:xfrm>
          <a:off x="7399080" y="586738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33</xdr:row>
      <xdr:rowOff>0</xdr:rowOff>
    </xdr:from>
    <xdr:to>
      <xdr:col>3</xdr:col>
      <xdr:colOff>120960</xdr:colOff>
      <xdr:row>136</xdr:row>
      <xdr:rowOff>47520</xdr:rowOff>
    </xdr:to>
    <xdr:sp>
      <xdr:nvSpPr>
        <xdr:cNvPr id="2374" name="Text Box 2"/>
        <xdr:cNvSpPr/>
      </xdr:nvSpPr>
      <xdr:spPr>
        <a:xfrm>
          <a:off x="7399080" y="58673880"/>
          <a:ext cx="12096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2375"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2376"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2377"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2378" name="Text Box 3"/>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2379"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2380"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2381" name="Text Box 2"/>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5</xdr:row>
      <xdr:rowOff>18720</xdr:rowOff>
    </xdr:to>
    <xdr:sp>
      <xdr:nvSpPr>
        <xdr:cNvPr id="2382" name="Text Box 3"/>
        <xdr:cNvSpPr/>
      </xdr:nvSpPr>
      <xdr:spPr>
        <a:xfrm>
          <a:off x="7399080" y="29356200"/>
          <a:ext cx="12096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20960</xdr:colOff>
      <xdr:row>74</xdr:row>
      <xdr:rowOff>151920</xdr:rowOff>
    </xdr:to>
    <xdr:sp>
      <xdr:nvSpPr>
        <xdr:cNvPr id="2383" name="Text Box 2"/>
        <xdr:cNvSpPr/>
      </xdr:nvSpPr>
      <xdr:spPr>
        <a:xfrm>
          <a:off x="7399080" y="29356200"/>
          <a:ext cx="120960" cy="8280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384"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385"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386"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387"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388"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389"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390"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391"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392"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393"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394"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395"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396"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397"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398"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399"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400"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401"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3"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4"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5"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6"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7"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408"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09"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0"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1"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2"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3"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4"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5" name="Text Box 2"/>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248400</xdr:rowOff>
    </xdr:to>
    <xdr:sp>
      <xdr:nvSpPr>
        <xdr:cNvPr id="2416" name="Text Box 3"/>
        <xdr:cNvSpPr/>
      </xdr:nvSpPr>
      <xdr:spPr>
        <a:xfrm>
          <a:off x="7399080" y="66341520"/>
          <a:ext cx="12096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17"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18"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19"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20"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1"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2"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3"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4"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5"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6"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7" name="Text Box 2"/>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1</xdr:row>
      <xdr:rowOff>170640</xdr:rowOff>
    </xdr:to>
    <xdr:sp>
      <xdr:nvSpPr>
        <xdr:cNvPr id="2428" name="Text Box 3"/>
        <xdr:cNvSpPr/>
      </xdr:nvSpPr>
      <xdr:spPr>
        <a:xfrm>
          <a:off x="7399080" y="66341520"/>
          <a:ext cx="12096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29"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30"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31" name="Text Box 2"/>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0960</xdr:colOff>
      <xdr:row>150</xdr:row>
      <xdr:rowOff>19080</xdr:rowOff>
    </xdr:to>
    <xdr:sp>
      <xdr:nvSpPr>
        <xdr:cNvPr id="2432" name="Text Box 3"/>
        <xdr:cNvSpPr/>
      </xdr:nvSpPr>
      <xdr:spPr>
        <a:xfrm>
          <a:off x="7399080" y="6634152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2433"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34"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35"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3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37"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38"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39"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40"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41"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42"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43"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44"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45"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4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4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4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4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3"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4"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5"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4</xdr:row>
      <xdr:rowOff>132840</xdr:rowOff>
    </xdr:to>
    <xdr:sp>
      <xdr:nvSpPr>
        <xdr:cNvPr id="2457" name="Text Box 2"/>
        <xdr:cNvSpPr/>
      </xdr:nvSpPr>
      <xdr:spPr>
        <a:xfrm>
          <a:off x="7399080" y="66693960"/>
          <a:ext cx="120960" cy="24476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5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6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1"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2"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3"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4"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5"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6"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7" name="Text Box 2"/>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5</xdr:row>
      <xdr:rowOff>267120</xdr:rowOff>
    </xdr:to>
    <xdr:sp>
      <xdr:nvSpPr>
        <xdr:cNvPr id="2468" name="Text Box 3"/>
        <xdr:cNvSpPr/>
      </xdr:nvSpPr>
      <xdr:spPr>
        <a:xfrm>
          <a:off x="7399080" y="66693960"/>
          <a:ext cx="120960" cy="290556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6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1"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2"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3"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4"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5"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6"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7"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8"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79" name="Text Box 2"/>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50</xdr:row>
      <xdr:rowOff>0</xdr:rowOff>
    </xdr:from>
    <xdr:to>
      <xdr:col>3</xdr:col>
      <xdr:colOff>120960</xdr:colOff>
      <xdr:row>152</xdr:row>
      <xdr:rowOff>265680</xdr:rowOff>
    </xdr:to>
    <xdr:sp>
      <xdr:nvSpPr>
        <xdr:cNvPr id="2480" name="Text Box 3"/>
        <xdr:cNvSpPr/>
      </xdr:nvSpPr>
      <xdr:spPr>
        <a:xfrm>
          <a:off x="7399080" y="66693960"/>
          <a:ext cx="120960" cy="144684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81"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82"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83"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84"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85"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86"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87"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88"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89"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90"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91"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92"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93"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94"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95"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96"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497"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498"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499"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500"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501"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502" name="Text Box 3"/>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503"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504"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505" name="Text Box 2"/>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324000</xdr:rowOff>
    </xdr:to>
    <xdr:sp>
      <xdr:nvSpPr>
        <xdr:cNvPr id="2506" name="Text Box 3"/>
        <xdr:cNvSpPr/>
      </xdr:nvSpPr>
      <xdr:spPr>
        <a:xfrm>
          <a:off x="7399080" y="44253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42920</xdr:rowOff>
    </xdr:to>
    <xdr:sp>
      <xdr:nvSpPr>
        <xdr:cNvPr id="2507" name="Text Box 2"/>
        <xdr:cNvSpPr/>
      </xdr:nvSpPr>
      <xdr:spPr>
        <a:xfrm>
          <a:off x="7399080" y="4425300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508"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509"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510"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511" name="Text Box 3"/>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512"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513"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514" name="Text Box 2"/>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485640</xdr:rowOff>
    </xdr:to>
    <xdr:sp>
      <xdr:nvSpPr>
        <xdr:cNvPr id="2515" name="Text Box 3"/>
        <xdr:cNvSpPr/>
      </xdr:nvSpPr>
      <xdr:spPr>
        <a:xfrm>
          <a:off x="7399080" y="44062560"/>
          <a:ext cx="12096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4</xdr:row>
      <xdr:rowOff>132840</xdr:rowOff>
    </xdr:to>
    <xdr:sp>
      <xdr:nvSpPr>
        <xdr:cNvPr id="2516" name="Text Box 2"/>
        <xdr:cNvSpPr/>
      </xdr:nvSpPr>
      <xdr:spPr>
        <a:xfrm>
          <a:off x="7399080" y="44062560"/>
          <a:ext cx="12096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517"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518"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519"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520" name="Text Box 3"/>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521"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522"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523" name="Text Box 2"/>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104760</xdr:rowOff>
    </xdr:to>
    <xdr:sp>
      <xdr:nvSpPr>
        <xdr:cNvPr id="2524" name="Text Box 3"/>
        <xdr:cNvSpPr/>
      </xdr:nvSpPr>
      <xdr:spPr>
        <a:xfrm>
          <a:off x="7399080" y="46548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0960</xdr:colOff>
      <xdr:row>111</xdr:row>
      <xdr:rowOff>95400</xdr:rowOff>
    </xdr:to>
    <xdr:sp>
      <xdr:nvSpPr>
        <xdr:cNvPr id="2525" name="Text Box 2"/>
        <xdr:cNvSpPr/>
      </xdr:nvSpPr>
      <xdr:spPr>
        <a:xfrm>
          <a:off x="7399080" y="46548720"/>
          <a:ext cx="1209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526"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527"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528"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529" name="Text Box 3"/>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530"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531"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532" name="Text Box 2"/>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99080</xdr:rowOff>
    </xdr:to>
    <xdr:sp>
      <xdr:nvSpPr>
        <xdr:cNvPr id="2533" name="Text Box 3"/>
        <xdr:cNvSpPr/>
      </xdr:nvSpPr>
      <xdr:spPr>
        <a:xfrm>
          <a:off x="7399080" y="47844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0960</xdr:colOff>
      <xdr:row>115</xdr:row>
      <xdr:rowOff>180000</xdr:rowOff>
    </xdr:to>
    <xdr:sp>
      <xdr:nvSpPr>
        <xdr:cNvPr id="2534" name="Text Box 2"/>
        <xdr:cNvSpPr/>
      </xdr:nvSpPr>
      <xdr:spPr>
        <a:xfrm>
          <a:off x="7399080" y="4784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3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3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3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42</xdr:row>
      <xdr:rowOff>75960</xdr:rowOff>
    </xdr:to>
    <xdr:sp>
      <xdr:nvSpPr>
        <xdr:cNvPr id="2538" name="Text Box 2"/>
        <xdr:cNvSpPr/>
      </xdr:nvSpPr>
      <xdr:spPr>
        <a:xfrm>
          <a:off x="7399080" y="59807520"/>
          <a:ext cx="12096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3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4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41"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42"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4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4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4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46"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47"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4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4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50"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51"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5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5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5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55"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56"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5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5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59"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60"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6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62"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63"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64"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65"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66"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67"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68"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69"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70"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71"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72"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73"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74" name="Text Box 3"/>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75"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76"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77" name="Text Box 2"/>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9080</xdr:rowOff>
    </xdr:to>
    <xdr:sp>
      <xdr:nvSpPr>
        <xdr:cNvPr id="2578" name="Text Box 3"/>
        <xdr:cNvSpPr/>
      </xdr:nvSpPr>
      <xdr:spPr>
        <a:xfrm>
          <a:off x="7399080" y="5980752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36</xdr:row>
      <xdr:rowOff>0</xdr:rowOff>
    </xdr:from>
    <xdr:to>
      <xdr:col>3</xdr:col>
      <xdr:colOff>120960</xdr:colOff>
      <xdr:row>139</xdr:row>
      <xdr:rowOff>11520</xdr:rowOff>
    </xdr:to>
    <xdr:sp>
      <xdr:nvSpPr>
        <xdr:cNvPr id="2579" name="Text Box 2"/>
        <xdr:cNvSpPr/>
      </xdr:nvSpPr>
      <xdr:spPr>
        <a:xfrm>
          <a:off x="7399080" y="59807520"/>
          <a:ext cx="120960" cy="1659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0"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1"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2"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3"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4"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5" name="Text Box 2"/>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151920</xdr:rowOff>
    </xdr:to>
    <xdr:sp>
      <xdr:nvSpPr>
        <xdr:cNvPr id="2586" name="Text Box 3"/>
        <xdr:cNvSpPr/>
      </xdr:nvSpPr>
      <xdr:spPr>
        <a:xfrm>
          <a:off x="7399080" y="3191040"/>
          <a:ext cx="120960" cy="66600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87"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88"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89"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90"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91"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92" name="Text Box 2"/>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20960</xdr:colOff>
      <xdr:row>153</xdr:row>
      <xdr:rowOff>486000</xdr:rowOff>
    </xdr:to>
    <xdr:sp>
      <xdr:nvSpPr>
        <xdr:cNvPr id="2593" name="Text Box 3"/>
        <xdr:cNvSpPr/>
      </xdr:nvSpPr>
      <xdr:spPr>
        <a:xfrm>
          <a:off x="7399080" y="67389480"/>
          <a:ext cx="12096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594"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595"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596"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597"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598"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599" name="Text Box 2"/>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960</xdr:colOff>
      <xdr:row>12</xdr:row>
      <xdr:rowOff>86040</xdr:rowOff>
    </xdr:to>
    <xdr:sp>
      <xdr:nvSpPr>
        <xdr:cNvPr id="2600" name="Text Box 3"/>
        <xdr:cNvSpPr/>
      </xdr:nvSpPr>
      <xdr:spPr>
        <a:xfrm>
          <a:off x="7399080" y="2486160"/>
          <a:ext cx="12096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1"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2"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3"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4"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5"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6" name="Text Box 2"/>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960</xdr:colOff>
      <xdr:row>13</xdr:row>
      <xdr:rowOff>486000</xdr:rowOff>
    </xdr:to>
    <xdr:sp>
      <xdr:nvSpPr>
        <xdr:cNvPr id="2607" name="Text Box 3"/>
        <xdr:cNvSpPr/>
      </xdr:nvSpPr>
      <xdr:spPr>
        <a:xfrm>
          <a:off x="7399080" y="3191040"/>
          <a:ext cx="12096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08"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09"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10"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11"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612"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613"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614"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615"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16"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617"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618"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619"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620" name="Text Box 3"/>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621"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622"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623" name="Text Box 2"/>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6</xdr:row>
      <xdr:rowOff>10080</xdr:rowOff>
    </xdr:to>
    <xdr:sp>
      <xdr:nvSpPr>
        <xdr:cNvPr id="2624" name="Text Box 3"/>
        <xdr:cNvSpPr/>
      </xdr:nvSpPr>
      <xdr:spPr>
        <a:xfrm>
          <a:off x="7399080" y="44062560"/>
          <a:ext cx="120960" cy="149616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20960</xdr:colOff>
      <xdr:row>105</xdr:row>
      <xdr:rowOff>151920</xdr:rowOff>
    </xdr:to>
    <xdr:sp>
      <xdr:nvSpPr>
        <xdr:cNvPr id="2625" name="Text Box 2"/>
        <xdr:cNvSpPr/>
      </xdr:nvSpPr>
      <xdr:spPr>
        <a:xfrm>
          <a:off x="7399080" y="44062560"/>
          <a:ext cx="12096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626"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627"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628"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629" name="Text Box 3"/>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630"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631"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632" name="Text Box 2"/>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6</xdr:row>
      <xdr:rowOff>20160</xdr:rowOff>
    </xdr:to>
    <xdr:sp>
      <xdr:nvSpPr>
        <xdr:cNvPr id="2633" name="Text Box 3"/>
        <xdr:cNvSpPr/>
      </xdr:nvSpPr>
      <xdr:spPr>
        <a:xfrm>
          <a:off x="7399080" y="44253000"/>
          <a:ext cx="120960" cy="131580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0960</xdr:colOff>
      <xdr:row>105</xdr:row>
      <xdr:rowOff>151920</xdr:rowOff>
    </xdr:to>
    <xdr:sp>
      <xdr:nvSpPr>
        <xdr:cNvPr id="2634" name="Text Box 2"/>
        <xdr:cNvSpPr/>
      </xdr:nvSpPr>
      <xdr:spPr>
        <a:xfrm>
          <a:off x="7399080" y="44253000"/>
          <a:ext cx="120960" cy="1123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635" name="Text Box 2"/>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636" name="Text Box 3"/>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637" name="Text Box 2"/>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638" name="Text Box 3"/>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639" name="Text Box 2"/>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640" name="Text Box 3"/>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641" name="Text Box 2"/>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4</xdr:row>
      <xdr:rowOff>19080</xdr:rowOff>
    </xdr:to>
    <xdr:sp>
      <xdr:nvSpPr>
        <xdr:cNvPr id="2642" name="Text Box 3"/>
        <xdr:cNvSpPr/>
      </xdr:nvSpPr>
      <xdr:spPr>
        <a:xfrm>
          <a:off x="7399080" y="19935720"/>
          <a:ext cx="120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20960</xdr:colOff>
      <xdr:row>53</xdr:row>
      <xdr:rowOff>151920</xdr:rowOff>
    </xdr:to>
    <xdr:sp>
      <xdr:nvSpPr>
        <xdr:cNvPr id="2643" name="Text Box 2"/>
        <xdr:cNvSpPr/>
      </xdr:nvSpPr>
      <xdr:spPr>
        <a:xfrm>
          <a:off x="7399080" y="19935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644"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645"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646"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647"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48"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49"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50"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51"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652"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653"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654"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655" name="Text Box 2"/>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05120</xdr:rowOff>
    </xdr:to>
    <xdr:sp>
      <xdr:nvSpPr>
        <xdr:cNvPr id="2656" name="Text Box 3"/>
        <xdr:cNvSpPr/>
      </xdr:nvSpPr>
      <xdr:spPr>
        <a:xfrm>
          <a:off x="7399080" y="4671072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57"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58"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59" name="Text Box 2"/>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0960</xdr:colOff>
      <xdr:row>112</xdr:row>
      <xdr:rowOff>114480</xdr:rowOff>
    </xdr:to>
    <xdr:sp>
      <xdr:nvSpPr>
        <xdr:cNvPr id="2660" name="Text Box 3"/>
        <xdr:cNvSpPr/>
      </xdr:nvSpPr>
      <xdr:spPr>
        <a:xfrm>
          <a:off x="7399080" y="4671072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040</xdr:colOff>
      <xdr:row>112</xdr:row>
      <xdr:rowOff>105120</xdr:rowOff>
    </xdr:to>
    <xdr:sp>
      <xdr:nvSpPr>
        <xdr:cNvPr id="2661" name="Text Box 2"/>
        <xdr:cNvSpPr/>
      </xdr:nvSpPr>
      <xdr:spPr>
        <a:xfrm>
          <a:off x="7399080" y="4671072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62"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63"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64"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65"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66"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67"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68"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69"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70"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71"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72"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73"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74"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75"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76"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77"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78"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79"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80"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81"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82"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83"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84"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85"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86"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87"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88"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89"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90"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91"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92" name="Text Box 3"/>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93"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94"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95" name="Text Box 2"/>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95040</xdr:rowOff>
    </xdr:to>
    <xdr:sp>
      <xdr:nvSpPr>
        <xdr:cNvPr id="2696" name="Text Box 3"/>
        <xdr:cNvSpPr/>
      </xdr:nvSpPr>
      <xdr:spPr>
        <a:xfrm>
          <a:off x="7399080" y="4887288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15</xdr:row>
      <xdr:rowOff>0</xdr:rowOff>
    </xdr:from>
    <xdr:to>
      <xdr:col>3</xdr:col>
      <xdr:colOff>120960</xdr:colOff>
      <xdr:row>117</xdr:row>
      <xdr:rowOff>75960</xdr:rowOff>
    </xdr:to>
    <xdr:sp>
      <xdr:nvSpPr>
        <xdr:cNvPr id="2697" name="Text Box 2"/>
        <xdr:cNvSpPr/>
      </xdr:nvSpPr>
      <xdr:spPr>
        <a:xfrm>
          <a:off x="7399080" y="48872880"/>
          <a:ext cx="1209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98"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699"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700"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701" name="Text Box 3"/>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702"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703"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704" name="Text Box 2"/>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8</xdr:row>
      <xdr:rowOff>19080</xdr:rowOff>
    </xdr:to>
    <xdr:sp>
      <xdr:nvSpPr>
        <xdr:cNvPr id="2705" name="Text Box 3"/>
        <xdr:cNvSpPr/>
      </xdr:nvSpPr>
      <xdr:spPr>
        <a:xfrm>
          <a:off x="7399080" y="15725880"/>
          <a:ext cx="12096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7</xdr:row>
      <xdr:rowOff>151920</xdr:rowOff>
    </xdr:to>
    <xdr:sp>
      <xdr:nvSpPr>
        <xdr:cNvPr id="2706" name="Text Box 2"/>
        <xdr:cNvSpPr/>
      </xdr:nvSpPr>
      <xdr:spPr>
        <a:xfrm>
          <a:off x="7399080" y="15725880"/>
          <a:ext cx="12096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707" name="Text Box 2"/>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708" name="Text Box 3"/>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709" name="Text Box 2"/>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710" name="Text Box 3"/>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711" name="Text Box 2"/>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712" name="Text Box 3"/>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713" name="Text Box 2"/>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50</xdr:row>
      <xdr:rowOff>19080</xdr:rowOff>
    </xdr:to>
    <xdr:sp>
      <xdr:nvSpPr>
        <xdr:cNvPr id="2714" name="Text Box 3"/>
        <xdr:cNvSpPr/>
      </xdr:nvSpPr>
      <xdr:spPr>
        <a:xfrm>
          <a:off x="7399080" y="17021160"/>
          <a:ext cx="12096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20960</xdr:colOff>
      <xdr:row>49</xdr:row>
      <xdr:rowOff>151920</xdr:rowOff>
    </xdr:to>
    <xdr:sp>
      <xdr:nvSpPr>
        <xdr:cNvPr id="2715" name="Text Box 2"/>
        <xdr:cNvSpPr/>
      </xdr:nvSpPr>
      <xdr:spPr>
        <a:xfrm>
          <a:off x="7399080" y="1702116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16"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17"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18"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19"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20"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21"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22"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23"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24"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25"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26"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27"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28"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29"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30"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31"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32"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33"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34"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35"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36"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37"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38"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39"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40"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41"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42"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43"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44"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45"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46" name="Text Box 3"/>
        <xdr:cNvSpPr/>
      </xdr:nvSpPr>
      <xdr:spPr>
        <a:xfrm>
          <a:off x="7399080" y="48330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47"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48"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49" name="Text Box 2"/>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99440</xdr:rowOff>
    </xdr:to>
    <xdr:sp>
      <xdr:nvSpPr>
        <xdr:cNvPr id="2750" name="Text Box 3"/>
        <xdr:cNvSpPr/>
      </xdr:nvSpPr>
      <xdr:spPr>
        <a:xfrm>
          <a:off x="7399080" y="48330000"/>
          <a:ext cx="120960" cy="12279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0960</xdr:colOff>
      <xdr:row>116</xdr:row>
      <xdr:rowOff>180360</xdr:rowOff>
    </xdr:to>
    <xdr:sp>
      <xdr:nvSpPr>
        <xdr:cNvPr id="2751" name="Text Box 2"/>
        <xdr:cNvSpPr/>
      </xdr:nvSpPr>
      <xdr:spPr>
        <a:xfrm>
          <a:off x="7399080" y="48330000"/>
          <a:ext cx="120960" cy="12088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6.28"/>
    <col collapsed="false" customWidth="true" hidden="false" outlineLevel="0" max="3" min="3" style="307" width="83.99"/>
    <col collapsed="false" customWidth="true" hidden="false" outlineLevel="0" max="4" min="4" style="308" width="6.85"/>
    <col collapsed="false" customWidth="true" hidden="false" outlineLevel="0" max="5" min="5" style="309" width="11.85"/>
    <col collapsed="false" customWidth="true" hidden="false" outlineLevel="0" max="6" min="6" style="310" width="11.7"/>
    <col collapsed="false" customWidth="true" hidden="false" outlineLevel="0" max="7" min="7" style="310" width="13.85"/>
    <col collapsed="false" customWidth="true" hidden="false" outlineLevel="0" max="8" min="8" style="311" width="13.7"/>
    <col collapsed="false" customWidth="true" hidden="false" outlineLevel="0" max="9" min="9" style="312" width="16.28"/>
    <col collapsed="false" customWidth="true" hidden="false" outlineLevel="0" max="10" min="10" style="313" width="61.41"/>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22.5" hidden="false" customHeight="false" outlineLevel="0" collapsed="false">
      <c r="A3" s="314"/>
      <c r="B3" s="315" t="s">
        <v>515</v>
      </c>
      <c r="C3" s="325" t="s">
        <v>516</v>
      </c>
      <c r="D3" s="321"/>
      <c r="E3" s="322"/>
      <c r="F3" s="323"/>
      <c r="G3" s="323"/>
      <c r="H3" s="324"/>
    </row>
    <row r="4" customFormat="false" ht="12.7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5.75" hidden="false" customHeight="false" outlineLevel="0" collapsed="false">
      <c r="A7" s="314"/>
      <c r="B7" s="340"/>
      <c r="C7" s="341" t="s">
        <v>528</v>
      </c>
      <c r="D7" s="342"/>
      <c r="E7" s="343"/>
      <c r="F7" s="343"/>
      <c r="G7" s="343"/>
      <c r="H7" s="343"/>
    </row>
    <row r="8" customFormat="false" ht="15.75" hidden="false" customHeight="false" outlineLevel="0" collapsed="false">
      <c r="A8" s="344"/>
      <c r="B8" s="345" t="s">
        <v>477</v>
      </c>
      <c r="C8" s="341" t="s">
        <v>529</v>
      </c>
      <c r="D8" s="342"/>
      <c r="E8" s="343"/>
      <c r="F8" s="346"/>
      <c r="G8" s="346"/>
      <c r="H8" s="346"/>
    </row>
    <row r="9" customFormat="false" ht="15" hidden="false" customHeight="false" outlineLevel="0" collapsed="false">
      <c r="A9" s="344"/>
      <c r="B9" s="347" t="s">
        <v>530</v>
      </c>
      <c r="C9" s="348" t="s">
        <v>531</v>
      </c>
      <c r="D9" s="349"/>
      <c r="E9" s="350"/>
      <c r="F9" s="346"/>
      <c r="G9" s="346"/>
      <c r="H9" s="346"/>
    </row>
    <row r="10" customFormat="false" ht="42.75" hidden="false" customHeight="true" outlineLevel="0" collapsed="false">
      <c r="A10" s="344"/>
      <c r="B10" s="351" t="s">
        <v>532</v>
      </c>
      <c r="C10" s="352" t="s">
        <v>533</v>
      </c>
      <c r="D10" s="353" t="s">
        <v>534</v>
      </c>
      <c r="E10" s="354" t="n">
        <v>3271</v>
      </c>
      <c r="F10" s="355"/>
      <c r="G10" s="356"/>
      <c r="H10" s="356"/>
    </row>
    <row r="11" customFormat="false" ht="12.75" hidden="false" customHeight="false" outlineLevel="0" collapsed="false">
      <c r="A11" s="344"/>
      <c r="B11" s="351"/>
      <c r="C11" s="357" t="s">
        <v>535</v>
      </c>
      <c r="D11" s="353"/>
      <c r="E11" s="354"/>
      <c r="F11" s="355"/>
      <c r="G11" s="356"/>
      <c r="H11" s="356"/>
    </row>
    <row r="12" customFormat="false" ht="15" hidden="false" customHeight="false" outlineLevel="0" collapsed="false">
      <c r="A12" s="344"/>
      <c r="B12" s="347" t="s">
        <v>536</v>
      </c>
      <c r="C12" s="348" t="s">
        <v>537</v>
      </c>
      <c r="D12" s="349"/>
      <c r="E12" s="350"/>
      <c r="F12" s="358"/>
      <c r="G12" s="356"/>
      <c r="H12" s="356"/>
    </row>
    <row r="13" customFormat="false" ht="25.5" hidden="false" customHeight="false" outlineLevel="0" collapsed="false">
      <c r="A13" s="344"/>
      <c r="B13" s="351" t="s">
        <v>538</v>
      </c>
      <c r="C13" s="352" t="s">
        <v>539</v>
      </c>
      <c r="D13" s="353" t="s">
        <v>534</v>
      </c>
      <c r="E13" s="359" t="n">
        <v>60</v>
      </c>
      <c r="F13" s="358"/>
      <c r="G13" s="356"/>
      <c r="H13" s="356"/>
    </row>
    <row r="14" customFormat="false" ht="38.25" hidden="false" customHeight="false" outlineLevel="0" collapsed="false">
      <c r="A14" s="344"/>
      <c r="B14" s="351" t="s">
        <v>540</v>
      </c>
      <c r="C14" s="352" t="s">
        <v>541</v>
      </c>
      <c r="D14" s="353" t="s">
        <v>542</v>
      </c>
      <c r="E14" s="359" t="n">
        <v>2041.6</v>
      </c>
      <c r="F14" s="358"/>
      <c r="G14" s="356"/>
      <c r="H14" s="356"/>
    </row>
    <row r="15" customFormat="false" ht="25.5" hidden="false" customHeight="false" outlineLevel="0" collapsed="false">
      <c r="A15" s="344"/>
      <c r="B15" s="351" t="s">
        <v>543</v>
      </c>
      <c r="C15" s="352" t="s">
        <v>544</v>
      </c>
      <c r="D15" s="353" t="s">
        <v>534</v>
      </c>
      <c r="E15" s="359" t="n">
        <v>120</v>
      </c>
      <c r="F15" s="358"/>
      <c r="G15" s="356"/>
      <c r="H15" s="356"/>
    </row>
    <row r="16" customFormat="false" ht="38.25" hidden="false" customHeight="false" outlineLevel="0" collapsed="false">
      <c r="A16" s="344"/>
      <c r="B16" s="351" t="s">
        <v>545</v>
      </c>
      <c r="C16" s="352" t="s">
        <v>546</v>
      </c>
      <c r="D16" s="353" t="s">
        <v>534</v>
      </c>
      <c r="E16" s="359" t="n">
        <v>80</v>
      </c>
      <c r="F16" s="360"/>
      <c r="G16" s="360"/>
      <c r="H16" s="360"/>
    </row>
    <row r="17" customFormat="false" ht="38.25" hidden="false" customHeight="false" outlineLevel="0" collapsed="false">
      <c r="A17" s="344"/>
      <c r="B17" s="351" t="s">
        <v>547</v>
      </c>
      <c r="C17" s="352" t="s">
        <v>548</v>
      </c>
      <c r="D17" s="353" t="s">
        <v>549</v>
      </c>
      <c r="E17" s="359" t="n">
        <v>12</v>
      </c>
      <c r="F17" s="360"/>
      <c r="G17" s="360"/>
      <c r="H17" s="360"/>
    </row>
    <row r="18" customFormat="false" ht="25.5" hidden="false" customHeight="false" outlineLevel="0" collapsed="false">
      <c r="A18" s="344"/>
      <c r="B18" s="351" t="s">
        <v>550</v>
      </c>
      <c r="C18" s="352" t="s">
        <v>551</v>
      </c>
      <c r="D18" s="353" t="s">
        <v>549</v>
      </c>
      <c r="E18" s="354" t="n">
        <v>30</v>
      </c>
      <c r="F18" s="355"/>
      <c r="G18" s="356"/>
      <c r="H18" s="356"/>
    </row>
    <row r="19" customFormat="false" ht="25.5" hidden="false" customHeight="false" outlineLevel="0" collapsed="false">
      <c r="A19" s="344"/>
      <c r="B19" s="351" t="s">
        <v>552</v>
      </c>
      <c r="C19" s="352" t="s">
        <v>553</v>
      </c>
      <c r="D19" s="353" t="s">
        <v>549</v>
      </c>
      <c r="E19" s="354" t="n">
        <v>18</v>
      </c>
      <c r="F19" s="358"/>
      <c r="G19" s="356"/>
      <c r="H19" s="356"/>
    </row>
    <row r="20" customFormat="false" ht="32.25" hidden="false" customHeight="true" outlineLevel="0" collapsed="false">
      <c r="A20" s="344"/>
      <c r="B20" s="351" t="s">
        <v>554</v>
      </c>
      <c r="C20" s="352" t="s">
        <v>555</v>
      </c>
      <c r="D20" s="353" t="s">
        <v>556</v>
      </c>
      <c r="E20" s="354" t="n">
        <v>198</v>
      </c>
      <c r="F20" s="358"/>
      <c r="G20" s="356"/>
      <c r="H20" s="356"/>
    </row>
    <row r="21" customFormat="false" ht="12.75" hidden="false" customHeight="false" outlineLevel="0" collapsed="false">
      <c r="A21" s="344"/>
      <c r="B21" s="351"/>
      <c r="C21" s="357" t="s">
        <v>535</v>
      </c>
      <c r="D21" s="353"/>
      <c r="E21" s="354"/>
      <c r="F21" s="355"/>
      <c r="G21" s="356"/>
      <c r="H21" s="356"/>
    </row>
    <row r="22" customFormat="false" ht="15" hidden="false" customHeight="false" outlineLevel="0" collapsed="false">
      <c r="A22" s="344"/>
      <c r="B22" s="347" t="s">
        <v>557</v>
      </c>
      <c r="C22" s="348" t="s">
        <v>558</v>
      </c>
      <c r="D22" s="349"/>
      <c r="E22" s="350"/>
      <c r="F22" s="358"/>
      <c r="G22" s="356"/>
      <c r="H22" s="356"/>
    </row>
    <row r="23" customFormat="false" ht="51" hidden="false" customHeight="false" outlineLevel="0" collapsed="false">
      <c r="A23" s="344"/>
      <c r="B23" s="351" t="s">
        <v>559</v>
      </c>
      <c r="C23" s="352" t="s">
        <v>560</v>
      </c>
      <c r="D23" s="353" t="s">
        <v>542</v>
      </c>
      <c r="E23" s="359" t="n">
        <v>161658.01</v>
      </c>
      <c r="F23" s="358"/>
      <c r="G23" s="356"/>
      <c r="H23" s="356"/>
    </row>
    <row r="24" customFormat="false" ht="25.5" hidden="false" customHeight="false" outlineLevel="0" collapsed="false">
      <c r="A24" s="344"/>
      <c r="B24" s="351" t="s">
        <v>561</v>
      </c>
      <c r="C24" s="352" t="s">
        <v>562</v>
      </c>
      <c r="D24" s="353" t="s">
        <v>542</v>
      </c>
      <c r="E24" s="359" t="n">
        <v>161658.01</v>
      </c>
      <c r="F24" s="358"/>
      <c r="G24" s="356"/>
      <c r="H24" s="356"/>
    </row>
    <row r="25" customFormat="false" ht="25.5" hidden="false" customHeight="false" outlineLevel="0" collapsed="false">
      <c r="A25" s="344"/>
      <c r="B25" s="351" t="s">
        <v>563</v>
      </c>
      <c r="C25" s="352" t="s">
        <v>564</v>
      </c>
      <c r="D25" s="353" t="s">
        <v>542</v>
      </c>
      <c r="E25" s="359" t="n">
        <v>161658.01</v>
      </c>
      <c r="F25" s="358"/>
      <c r="G25" s="356"/>
      <c r="H25" s="356"/>
    </row>
    <row r="26" customFormat="false" ht="38.25" hidden="false" customHeight="false" outlineLevel="0" collapsed="false">
      <c r="A26" s="344"/>
      <c r="B26" s="351" t="s">
        <v>565</v>
      </c>
      <c r="C26" s="352" t="s">
        <v>566</v>
      </c>
      <c r="D26" s="353" t="s">
        <v>567</v>
      </c>
      <c r="E26" s="359" t="n">
        <v>663.99</v>
      </c>
      <c r="F26" s="358"/>
      <c r="G26" s="356"/>
      <c r="H26" s="356"/>
    </row>
    <row r="27" customFormat="false" ht="12.75" hidden="false" customHeight="false" outlineLevel="0" collapsed="false">
      <c r="A27" s="344"/>
      <c r="B27" s="351"/>
      <c r="C27" s="357" t="s">
        <v>535</v>
      </c>
      <c r="D27" s="353"/>
      <c r="E27" s="359"/>
      <c r="F27" s="358"/>
      <c r="G27" s="356"/>
      <c r="H27" s="356"/>
    </row>
    <row r="28" customFormat="false" ht="15" hidden="false" customHeight="false" outlineLevel="0" collapsed="false">
      <c r="A28" s="344"/>
      <c r="B28" s="347" t="s">
        <v>568</v>
      </c>
      <c r="C28" s="348" t="s">
        <v>569</v>
      </c>
      <c r="D28" s="349"/>
      <c r="E28" s="350"/>
      <c r="F28" s="358"/>
      <c r="G28" s="356"/>
      <c r="H28" s="356"/>
    </row>
    <row r="29" customFormat="false" ht="38.25" hidden="false" customHeight="false" outlineLevel="0" collapsed="false">
      <c r="A29" s="344"/>
      <c r="B29" s="351" t="s">
        <v>570</v>
      </c>
      <c r="C29" s="361" t="s">
        <v>571</v>
      </c>
      <c r="D29" s="362" t="s">
        <v>534</v>
      </c>
      <c r="E29" s="363" t="n">
        <v>3271</v>
      </c>
      <c r="F29" s="358"/>
      <c r="G29" s="356"/>
      <c r="H29" s="356"/>
    </row>
    <row r="30" customFormat="false" ht="38.25" hidden="false" customHeight="false" outlineLevel="0" collapsed="false">
      <c r="A30" s="344"/>
      <c r="B30" s="351" t="s">
        <v>572</v>
      </c>
      <c r="C30" s="361" t="s">
        <v>573</v>
      </c>
      <c r="D30" s="362" t="s">
        <v>534</v>
      </c>
      <c r="E30" s="363" t="n">
        <v>3271</v>
      </c>
      <c r="F30" s="360"/>
      <c r="G30" s="360"/>
      <c r="H30" s="360"/>
    </row>
    <row r="31" s="366" customFormat="true" ht="25.5" hidden="false" customHeight="false" outlineLevel="0" collapsed="false">
      <c r="A31" s="344"/>
      <c r="B31" s="351" t="s">
        <v>574</v>
      </c>
      <c r="C31" s="352" t="s">
        <v>575</v>
      </c>
      <c r="D31" s="362" t="s">
        <v>534</v>
      </c>
      <c r="E31" s="363" t="n">
        <v>3271</v>
      </c>
      <c r="F31" s="364"/>
      <c r="G31" s="364"/>
      <c r="H31" s="365"/>
      <c r="I31" s="312"/>
    </row>
    <row r="32" s="366" customFormat="true" ht="51" hidden="false" customHeight="false" outlineLevel="0" collapsed="false">
      <c r="A32" s="344"/>
      <c r="B32" s="351" t="s">
        <v>576</v>
      </c>
      <c r="C32" s="361" t="s">
        <v>577</v>
      </c>
      <c r="D32" s="362" t="s">
        <v>534</v>
      </c>
      <c r="E32" s="363" t="n">
        <v>3271</v>
      </c>
      <c r="F32" s="364"/>
      <c r="G32" s="364"/>
      <c r="H32" s="367"/>
      <c r="I32" s="312"/>
    </row>
    <row r="33" s="366" customFormat="true" ht="38.25" hidden="false" customHeight="false" outlineLevel="0" collapsed="false">
      <c r="A33" s="344"/>
      <c r="B33" s="351" t="s">
        <v>578</v>
      </c>
      <c r="C33" s="361" t="s">
        <v>579</v>
      </c>
      <c r="D33" s="362" t="s">
        <v>580</v>
      </c>
      <c r="E33" s="363" t="n">
        <v>820</v>
      </c>
      <c r="F33" s="364"/>
      <c r="G33" s="364"/>
      <c r="H33" s="365"/>
      <c r="I33" s="312"/>
    </row>
    <row r="34" s="366" customFormat="true" ht="12.75" hidden="false" customHeight="false" outlineLevel="0" collapsed="false">
      <c r="A34" s="344"/>
      <c r="B34" s="351"/>
      <c r="C34" s="357" t="s">
        <v>535</v>
      </c>
      <c r="D34" s="362"/>
      <c r="E34" s="363"/>
      <c r="F34" s="364"/>
      <c r="G34" s="364"/>
      <c r="H34" s="365"/>
      <c r="I34" s="312"/>
    </row>
    <row r="35" s="366" customFormat="true" ht="15" hidden="false" customHeight="false" outlineLevel="0" collapsed="false">
      <c r="A35" s="344"/>
      <c r="B35" s="347" t="s">
        <v>581</v>
      </c>
      <c r="C35" s="348" t="s">
        <v>582</v>
      </c>
      <c r="D35" s="349"/>
      <c r="E35" s="350"/>
      <c r="F35" s="364"/>
      <c r="G35" s="364"/>
      <c r="H35" s="365"/>
      <c r="I35" s="312"/>
    </row>
    <row r="36" s="366" customFormat="true" ht="25.5" hidden="false" customHeight="false" outlineLevel="0" collapsed="false">
      <c r="A36" s="344"/>
      <c r="B36" s="351" t="s">
        <v>583</v>
      </c>
      <c r="C36" s="352" t="s">
        <v>584</v>
      </c>
      <c r="D36" s="353" t="s">
        <v>585</v>
      </c>
      <c r="E36" s="359" t="n">
        <v>1511.46</v>
      </c>
      <c r="F36" s="364"/>
      <c r="G36" s="364"/>
      <c r="H36" s="365"/>
      <c r="I36" s="312"/>
    </row>
    <row r="37" s="366" customFormat="true" ht="25.5" hidden="false" customHeight="false" outlineLevel="0" collapsed="false">
      <c r="A37" s="344"/>
      <c r="B37" s="351" t="s">
        <v>586</v>
      </c>
      <c r="C37" s="352" t="s">
        <v>587</v>
      </c>
      <c r="D37" s="353" t="s">
        <v>534</v>
      </c>
      <c r="E37" s="359" t="n">
        <v>1511.46</v>
      </c>
      <c r="F37" s="364"/>
      <c r="G37" s="364"/>
      <c r="H37" s="367"/>
      <c r="I37" s="312"/>
    </row>
    <row r="38" s="366" customFormat="true" ht="38.25" hidden="false" customHeight="false" outlineLevel="0" collapsed="false">
      <c r="A38" s="344"/>
      <c r="B38" s="351" t="s">
        <v>588</v>
      </c>
      <c r="C38" s="352" t="s">
        <v>589</v>
      </c>
      <c r="D38" s="353" t="s">
        <v>549</v>
      </c>
      <c r="E38" s="359" t="n">
        <v>181.37</v>
      </c>
      <c r="F38" s="364"/>
      <c r="G38" s="364"/>
      <c r="H38" s="365"/>
      <c r="I38" s="312"/>
    </row>
    <row r="39" s="366" customFormat="true" ht="38.25" hidden="false" customHeight="false" outlineLevel="0" collapsed="false">
      <c r="A39" s="344"/>
      <c r="B39" s="351" t="s">
        <v>590</v>
      </c>
      <c r="C39" s="352" t="s">
        <v>591</v>
      </c>
      <c r="D39" s="353" t="s">
        <v>534</v>
      </c>
      <c r="E39" s="359" t="n">
        <v>1511.46</v>
      </c>
      <c r="F39" s="364"/>
      <c r="G39" s="364"/>
      <c r="H39" s="365"/>
      <c r="I39" s="312"/>
    </row>
    <row r="40" s="366" customFormat="true" ht="38.25" hidden="false" customHeight="false" outlineLevel="0" collapsed="false">
      <c r="A40" s="344"/>
      <c r="B40" s="351" t="s">
        <v>592</v>
      </c>
      <c r="C40" s="352" t="s">
        <v>593</v>
      </c>
      <c r="D40" s="353" t="s">
        <v>594</v>
      </c>
      <c r="E40" s="359" t="n">
        <v>1920.5</v>
      </c>
      <c r="F40" s="364"/>
      <c r="G40" s="364"/>
      <c r="H40" s="365"/>
      <c r="I40" s="312"/>
    </row>
    <row r="41" s="366" customFormat="true" ht="51" hidden="false" customHeight="false" outlineLevel="0" collapsed="false">
      <c r="A41" s="344"/>
      <c r="B41" s="351" t="s">
        <v>595</v>
      </c>
      <c r="C41" s="352" t="s">
        <v>596</v>
      </c>
      <c r="D41" s="353" t="s">
        <v>594</v>
      </c>
      <c r="E41" s="359" t="n">
        <v>1920.5</v>
      </c>
      <c r="F41" s="364"/>
      <c r="G41" s="364"/>
      <c r="H41" s="365"/>
      <c r="I41" s="312"/>
    </row>
    <row r="42" s="366" customFormat="true" ht="12.75" hidden="false" customHeight="false" outlineLevel="0" collapsed="false">
      <c r="A42" s="344"/>
      <c r="B42" s="351" t="s">
        <v>597</v>
      </c>
      <c r="C42" s="352" t="s">
        <v>598</v>
      </c>
      <c r="D42" s="353" t="s">
        <v>599</v>
      </c>
      <c r="E42" s="359" t="n">
        <v>2075</v>
      </c>
      <c r="F42" s="364"/>
      <c r="G42" s="364"/>
      <c r="H42" s="365"/>
      <c r="I42" s="312"/>
    </row>
    <row r="43" s="366" customFormat="true" ht="12.75" hidden="false" customHeight="false" outlineLevel="0" collapsed="false">
      <c r="A43" s="344"/>
      <c r="B43" s="351"/>
      <c r="C43" s="357" t="s">
        <v>535</v>
      </c>
      <c r="D43" s="353"/>
      <c r="E43" s="359"/>
      <c r="F43" s="364"/>
      <c r="G43" s="364"/>
      <c r="H43" s="365"/>
      <c r="I43" s="312"/>
    </row>
    <row r="44" s="366" customFormat="true" ht="15" hidden="false" customHeight="false" outlineLevel="0" collapsed="false">
      <c r="A44" s="344"/>
      <c r="B44" s="347" t="s">
        <v>600</v>
      </c>
      <c r="C44" s="348" t="s">
        <v>601</v>
      </c>
      <c r="D44" s="349"/>
      <c r="E44" s="350"/>
      <c r="F44" s="364"/>
      <c r="G44" s="364"/>
      <c r="H44" s="365"/>
      <c r="I44" s="312"/>
    </row>
    <row r="45" s="366" customFormat="true" ht="51" hidden="false" customHeight="false" outlineLevel="0" collapsed="false">
      <c r="A45" s="344"/>
      <c r="B45" s="351" t="s">
        <v>602</v>
      </c>
      <c r="C45" s="352" t="s">
        <v>603</v>
      </c>
      <c r="D45" s="353" t="s">
        <v>534</v>
      </c>
      <c r="E45" s="359" t="n">
        <v>1035.52</v>
      </c>
      <c r="F45" s="364"/>
      <c r="G45" s="364"/>
      <c r="H45" s="365"/>
      <c r="I45" s="312"/>
    </row>
    <row r="46" s="366" customFormat="true" ht="51" hidden="false" customHeight="false" outlineLevel="0" collapsed="false">
      <c r="A46" s="344"/>
      <c r="B46" s="351" t="s">
        <v>604</v>
      </c>
      <c r="C46" s="352" t="s">
        <v>605</v>
      </c>
      <c r="D46" s="353" t="s">
        <v>580</v>
      </c>
      <c r="E46" s="359" t="n">
        <v>315.74</v>
      </c>
      <c r="F46" s="364"/>
      <c r="G46" s="364"/>
      <c r="H46" s="367"/>
      <c r="I46" s="312"/>
    </row>
    <row r="47" s="366" customFormat="true" ht="51" hidden="false" customHeight="false" outlineLevel="0" collapsed="false">
      <c r="A47" s="344"/>
      <c r="B47" s="351" t="s">
        <v>606</v>
      </c>
      <c r="C47" s="352" t="s">
        <v>607</v>
      </c>
      <c r="D47" s="353" t="s">
        <v>580</v>
      </c>
      <c r="E47" s="359" t="n">
        <v>284</v>
      </c>
      <c r="F47" s="364"/>
      <c r="G47" s="364"/>
      <c r="H47" s="365"/>
      <c r="I47" s="312"/>
    </row>
    <row r="48" s="366" customFormat="true" ht="63.75" hidden="false" customHeight="false" outlineLevel="0" collapsed="false">
      <c r="A48" s="344"/>
      <c r="B48" s="351" t="s">
        <v>608</v>
      </c>
      <c r="C48" s="352" t="s">
        <v>609</v>
      </c>
      <c r="D48" s="353" t="s">
        <v>580</v>
      </c>
      <c r="E48" s="359" t="n">
        <v>322.78</v>
      </c>
      <c r="F48" s="364"/>
      <c r="G48" s="364"/>
      <c r="H48" s="365"/>
      <c r="I48" s="312"/>
    </row>
    <row r="49" s="366" customFormat="true" ht="63.75" hidden="false" customHeight="false" outlineLevel="0" collapsed="false">
      <c r="A49" s="344"/>
      <c r="B49" s="351" t="s">
        <v>610</v>
      </c>
      <c r="C49" s="352" t="s">
        <v>611</v>
      </c>
      <c r="D49" s="353" t="s">
        <v>580</v>
      </c>
      <c r="E49" s="359" t="n">
        <v>173.6</v>
      </c>
      <c r="F49" s="364"/>
      <c r="G49" s="364"/>
      <c r="H49" s="365"/>
      <c r="I49" s="312"/>
    </row>
    <row r="50" s="366" customFormat="true" ht="63.75" hidden="false" customHeight="false" outlineLevel="0" collapsed="false">
      <c r="A50" s="344"/>
      <c r="B50" s="351" t="s">
        <v>612</v>
      </c>
      <c r="C50" s="352" t="s">
        <v>613</v>
      </c>
      <c r="D50" s="353" t="s">
        <v>580</v>
      </c>
      <c r="E50" s="359" t="n">
        <v>98.4</v>
      </c>
      <c r="F50" s="364"/>
      <c r="G50" s="364"/>
      <c r="H50" s="365"/>
      <c r="I50" s="312"/>
    </row>
    <row r="51" s="366" customFormat="true" ht="38.25" hidden="false" customHeight="false" outlineLevel="0" collapsed="false">
      <c r="A51" s="344"/>
      <c r="B51" s="351" t="s">
        <v>614</v>
      </c>
      <c r="C51" s="352" t="s">
        <v>615</v>
      </c>
      <c r="D51" s="353" t="s">
        <v>534</v>
      </c>
      <c r="E51" s="359" t="n">
        <v>2167.88</v>
      </c>
      <c r="F51" s="364"/>
      <c r="G51" s="364"/>
      <c r="H51" s="365"/>
      <c r="I51" s="312"/>
    </row>
    <row r="52" s="366" customFormat="true" ht="51" hidden="false" customHeight="false" outlineLevel="0" collapsed="false">
      <c r="A52" s="344"/>
      <c r="B52" s="351" t="s">
        <v>616</v>
      </c>
      <c r="C52" s="352" t="s">
        <v>617</v>
      </c>
      <c r="D52" s="353" t="s">
        <v>534</v>
      </c>
      <c r="E52" s="359" t="n">
        <v>781.8</v>
      </c>
      <c r="F52" s="364"/>
      <c r="G52" s="364"/>
      <c r="H52" s="365"/>
      <c r="I52" s="312"/>
    </row>
    <row r="53" s="366" customFormat="true" ht="38.25" hidden="false" customHeight="false" outlineLevel="0" collapsed="false">
      <c r="A53" s="344"/>
      <c r="B53" s="351" t="s">
        <v>618</v>
      </c>
      <c r="C53" s="352" t="s">
        <v>619</v>
      </c>
      <c r="D53" s="353" t="s">
        <v>580</v>
      </c>
      <c r="E53" s="359" t="n">
        <v>48.45</v>
      </c>
      <c r="F53" s="368"/>
      <c r="G53" s="364"/>
      <c r="H53" s="365"/>
      <c r="I53" s="312"/>
    </row>
    <row r="54" s="366" customFormat="true" ht="38.25" hidden="false" customHeight="false" outlineLevel="0" collapsed="false">
      <c r="A54" s="344"/>
      <c r="B54" s="351" t="s">
        <v>620</v>
      </c>
      <c r="C54" s="352" t="s">
        <v>621</v>
      </c>
      <c r="D54" s="353" t="s">
        <v>580</v>
      </c>
      <c r="E54" s="359" t="n">
        <v>173</v>
      </c>
      <c r="F54" s="368"/>
      <c r="G54" s="364"/>
      <c r="H54" s="365"/>
      <c r="I54" s="312"/>
    </row>
    <row r="55" s="366" customFormat="true" ht="38.25" hidden="false" customHeight="false" outlineLevel="0" collapsed="false">
      <c r="A55" s="344"/>
      <c r="B55" s="351" t="s">
        <v>622</v>
      </c>
      <c r="C55" s="352" t="s">
        <v>623</v>
      </c>
      <c r="D55" s="353" t="s">
        <v>580</v>
      </c>
      <c r="E55" s="359" t="n">
        <v>98.4</v>
      </c>
      <c r="F55" s="368"/>
      <c r="G55" s="364"/>
      <c r="H55" s="365"/>
      <c r="I55" s="312"/>
    </row>
    <row r="56" s="366" customFormat="true" ht="38.25" hidden="false" customHeight="false" outlineLevel="0" collapsed="false">
      <c r="A56" s="344"/>
      <c r="B56" s="351" t="s">
        <v>624</v>
      </c>
      <c r="C56" s="352" t="s">
        <v>625</v>
      </c>
      <c r="D56" s="353" t="s">
        <v>580</v>
      </c>
      <c r="E56" s="359" t="n">
        <v>322.78</v>
      </c>
      <c r="F56" s="368"/>
      <c r="G56" s="364"/>
      <c r="H56" s="367"/>
      <c r="I56" s="312"/>
    </row>
    <row r="57" s="366" customFormat="true" ht="63.75" hidden="false" customHeight="false" outlineLevel="0" collapsed="false">
      <c r="A57" s="305"/>
      <c r="B57" s="351" t="s">
        <v>626</v>
      </c>
      <c r="C57" s="352" t="s">
        <v>627</v>
      </c>
      <c r="D57" s="353" t="s">
        <v>594</v>
      </c>
      <c r="E57" s="359" t="n">
        <v>312.93</v>
      </c>
      <c r="F57" s="364"/>
      <c r="G57" s="364"/>
      <c r="H57" s="365"/>
      <c r="I57" s="312"/>
    </row>
    <row r="58" s="366" customFormat="true" ht="51" hidden="false" customHeight="false" outlineLevel="0" collapsed="false">
      <c r="A58" s="305"/>
      <c r="B58" s="351" t="s">
        <v>628</v>
      </c>
      <c r="C58" s="352" t="s">
        <v>629</v>
      </c>
      <c r="D58" s="353" t="s">
        <v>594</v>
      </c>
      <c r="E58" s="359" t="n">
        <v>86.44</v>
      </c>
      <c r="F58" s="364"/>
      <c r="G58" s="364"/>
      <c r="H58" s="365"/>
      <c r="I58" s="312"/>
    </row>
    <row r="59" s="366" customFormat="true" ht="38.25" hidden="false" customHeight="false" outlineLevel="0" collapsed="false">
      <c r="A59" s="305"/>
      <c r="B59" s="351" t="s">
        <v>630</v>
      </c>
      <c r="C59" s="369" t="s">
        <v>631</v>
      </c>
      <c r="D59" s="362" t="s">
        <v>534</v>
      </c>
      <c r="E59" s="370" t="n">
        <v>2137.38</v>
      </c>
      <c r="F59" s="364"/>
      <c r="G59" s="364"/>
      <c r="H59" s="365"/>
      <c r="I59" s="312"/>
    </row>
    <row r="60" s="366" customFormat="true" ht="89.25" hidden="false" customHeight="false" outlineLevel="0" collapsed="false">
      <c r="A60" s="305"/>
      <c r="B60" s="351" t="s">
        <v>632</v>
      </c>
      <c r="C60" s="352" t="s">
        <v>633</v>
      </c>
      <c r="D60" s="353" t="s">
        <v>634</v>
      </c>
      <c r="E60" s="370" t="n">
        <v>2228.15</v>
      </c>
      <c r="F60" s="364"/>
      <c r="G60" s="364"/>
      <c r="H60" s="365"/>
      <c r="I60" s="312"/>
    </row>
    <row r="61" s="366" customFormat="true" ht="38.25" hidden="false" customHeight="false" outlineLevel="0" collapsed="false">
      <c r="A61" s="305"/>
      <c r="B61" s="351" t="s">
        <v>635</v>
      </c>
      <c r="C61" s="352" t="s">
        <v>636</v>
      </c>
      <c r="D61" s="353" t="s">
        <v>637</v>
      </c>
      <c r="E61" s="370" t="n">
        <v>6.75</v>
      </c>
      <c r="F61" s="364"/>
      <c r="G61" s="364"/>
      <c r="H61" s="365"/>
      <c r="I61" s="312"/>
    </row>
    <row r="62" s="366" customFormat="true" ht="38.25" hidden="false" customHeight="false" outlineLevel="0" collapsed="false">
      <c r="A62" s="305"/>
      <c r="B62" s="351" t="s">
        <v>638</v>
      </c>
      <c r="C62" s="352" t="s">
        <v>639</v>
      </c>
      <c r="D62" s="353" t="s">
        <v>580</v>
      </c>
      <c r="E62" s="359" t="n">
        <v>782.96</v>
      </c>
      <c r="F62" s="364"/>
      <c r="G62" s="364"/>
      <c r="H62" s="365"/>
      <c r="I62" s="312"/>
    </row>
    <row r="63" s="366" customFormat="true" ht="12.75" hidden="false" customHeight="false" outlineLevel="0" collapsed="false">
      <c r="A63" s="305"/>
      <c r="B63" s="351"/>
      <c r="C63" s="357" t="s">
        <v>535</v>
      </c>
      <c r="D63" s="353"/>
      <c r="E63" s="359"/>
      <c r="F63" s="364"/>
      <c r="G63" s="364"/>
      <c r="H63" s="365"/>
      <c r="I63" s="312"/>
    </row>
    <row r="64" s="366" customFormat="true" ht="15" hidden="false" customHeight="false" outlineLevel="0" collapsed="false">
      <c r="A64" s="305"/>
      <c r="B64" s="347" t="s">
        <v>640</v>
      </c>
      <c r="C64" s="348" t="s">
        <v>641</v>
      </c>
      <c r="D64" s="349"/>
      <c r="E64" s="350"/>
      <c r="F64" s="364"/>
      <c r="G64" s="364"/>
      <c r="H64" s="365"/>
      <c r="I64" s="312"/>
    </row>
    <row r="65" s="366" customFormat="true" ht="12.75" hidden="false" customHeight="false" outlineLevel="0" collapsed="false">
      <c r="A65" s="305"/>
      <c r="B65" s="371" t="s">
        <v>642</v>
      </c>
      <c r="C65" s="372" t="s">
        <v>643</v>
      </c>
      <c r="D65" s="362"/>
      <c r="E65" s="363"/>
      <c r="F65" s="364"/>
      <c r="G65" s="364"/>
      <c r="H65" s="365"/>
      <c r="I65" s="312"/>
    </row>
    <row r="66" s="366" customFormat="true" ht="38.25" hidden="false" customHeight="false" outlineLevel="0" collapsed="false">
      <c r="A66" s="305"/>
      <c r="B66" s="351" t="s">
        <v>644</v>
      </c>
      <c r="C66" s="352" t="s">
        <v>645</v>
      </c>
      <c r="D66" s="353" t="s">
        <v>534</v>
      </c>
      <c r="E66" s="359" t="n">
        <v>42.75</v>
      </c>
      <c r="F66" s="364"/>
      <c r="G66" s="364"/>
      <c r="H66" s="365"/>
      <c r="I66" s="312"/>
    </row>
    <row r="67" s="366" customFormat="true" ht="38.25" hidden="false" customHeight="false" outlineLevel="0" collapsed="false">
      <c r="A67" s="305"/>
      <c r="B67" s="351" t="s">
        <v>646</v>
      </c>
      <c r="C67" s="352" t="s">
        <v>647</v>
      </c>
      <c r="D67" s="353" t="s">
        <v>549</v>
      </c>
      <c r="E67" s="359" t="n">
        <v>10.06</v>
      </c>
      <c r="F67" s="364"/>
      <c r="G67" s="364"/>
      <c r="H67" s="367"/>
      <c r="I67" s="312"/>
    </row>
    <row r="68" s="366" customFormat="true" ht="12.75" hidden="false" customHeight="false" outlineLevel="0" collapsed="false">
      <c r="A68" s="305"/>
      <c r="B68" s="351"/>
      <c r="C68" s="357" t="s">
        <v>535</v>
      </c>
      <c r="D68" s="353"/>
      <c r="E68" s="359"/>
      <c r="F68" s="364"/>
      <c r="G68" s="364"/>
      <c r="H68" s="367"/>
      <c r="I68" s="312"/>
    </row>
    <row r="69" s="366" customFormat="true" ht="12.75" hidden="false" customHeight="false" outlineLevel="0" collapsed="false">
      <c r="A69" s="305"/>
      <c r="B69" s="371" t="s">
        <v>648</v>
      </c>
      <c r="C69" s="372" t="s">
        <v>649</v>
      </c>
      <c r="D69" s="362"/>
      <c r="E69" s="363"/>
      <c r="F69" s="364"/>
      <c r="G69" s="364"/>
      <c r="H69" s="367"/>
      <c r="I69" s="312"/>
    </row>
    <row r="70" s="366" customFormat="true" ht="25.5" hidden="false" customHeight="false" outlineLevel="0" collapsed="false">
      <c r="A70" s="305"/>
      <c r="B70" s="351" t="s">
        <v>650</v>
      </c>
      <c r="C70" s="361" t="s">
        <v>651</v>
      </c>
      <c r="D70" s="362" t="s">
        <v>534</v>
      </c>
      <c r="E70" s="363" t="n">
        <v>647.39</v>
      </c>
      <c r="F70" s="364"/>
      <c r="G70" s="364"/>
      <c r="H70" s="365"/>
      <c r="I70" s="312"/>
    </row>
    <row r="71" s="366" customFormat="true" ht="38.25" hidden="false" customHeight="false" outlineLevel="0" collapsed="false">
      <c r="A71" s="305"/>
      <c r="B71" s="351" t="s">
        <v>652</v>
      </c>
      <c r="C71" s="352" t="s">
        <v>653</v>
      </c>
      <c r="D71" s="362" t="s">
        <v>549</v>
      </c>
      <c r="E71" s="363" t="n">
        <v>94.55</v>
      </c>
      <c r="F71" s="364"/>
      <c r="G71" s="364"/>
      <c r="H71" s="365"/>
      <c r="I71" s="312"/>
    </row>
    <row r="72" s="366" customFormat="true" ht="12.75" hidden="false" customHeight="false" outlineLevel="0" collapsed="false">
      <c r="A72" s="305"/>
      <c r="B72" s="351"/>
      <c r="C72" s="357" t="s">
        <v>535</v>
      </c>
      <c r="D72" s="362"/>
      <c r="E72" s="363"/>
      <c r="F72" s="364"/>
      <c r="G72" s="364"/>
      <c r="H72" s="365"/>
      <c r="I72" s="312"/>
    </row>
    <row r="73" s="366" customFormat="true" ht="15" hidden="false" customHeight="false" outlineLevel="0" collapsed="false">
      <c r="A73" s="305"/>
      <c r="B73" s="347" t="s">
        <v>654</v>
      </c>
      <c r="C73" s="348" t="s">
        <v>655</v>
      </c>
      <c r="D73" s="349"/>
      <c r="E73" s="350"/>
      <c r="F73" s="364"/>
      <c r="G73" s="364"/>
      <c r="H73" s="365"/>
      <c r="I73" s="312"/>
    </row>
    <row r="74" s="366" customFormat="true" ht="38.25" hidden="false" customHeight="false" outlineLevel="0" collapsed="false">
      <c r="A74" s="305"/>
      <c r="B74" s="351" t="s">
        <v>656</v>
      </c>
      <c r="C74" s="352" t="s">
        <v>657</v>
      </c>
      <c r="D74" s="353" t="s">
        <v>542</v>
      </c>
      <c r="E74" s="359" t="n">
        <v>6790</v>
      </c>
      <c r="F74" s="364"/>
      <c r="G74" s="364"/>
      <c r="H74" s="365"/>
      <c r="I74" s="312"/>
    </row>
    <row r="75" s="366" customFormat="true" ht="38.25" hidden="false" customHeight="false" outlineLevel="0" collapsed="false">
      <c r="A75" s="305"/>
      <c r="B75" s="351" t="s">
        <v>658</v>
      </c>
      <c r="C75" s="352" t="s">
        <v>659</v>
      </c>
      <c r="D75" s="353" t="s">
        <v>542</v>
      </c>
      <c r="E75" s="359" t="n">
        <v>1934.12</v>
      </c>
      <c r="F75" s="364"/>
      <c r="G75" s="364"/>
      <c r="H75" s="365"/>
      <c r="I75" s="312"/>
    </row>
    <row r="76" s="366" customFormat="true" ht="38.25" hidden="false" customHeight="false" outlineLevel="0" collapsed="false">
      <c r="A76" s="305"/>
      <c r="B76" s="351" t="s">
        <v>660</v>
      </c>
      <c r="C76" s="352" t="s">
        <v>661</v>
      </c>
      <c r="D76" s="353" t="s">
        <v>542</v>
      </c>
      <c r="E76" s="359" t="n">
        <v>922.85</v>
      </c>
      <c r="F76" s="364"/>
      <c r="G76" s="364"/>
      <c r="H76" s="365"/>
      <c r="I76" s="312"/>
    </row>
    <row r="77" s="366" customFormat="true" ht="38.25" hidden="false" customHeight="false" outlineLevel="0" collapsed="false">
      <c r="A77" s="305"/>
      <c r="B77" s="351" t="s">
        <v>662</v>
      </c>
      <c r="C77" s="352" t="s">
        <v>663</v>
      </c>
      <c r="D77" s="353" t="s">
        <v>542</v>
      </c>
      <c r="E77" s="359" t="n">
        <v>787.51</v>
      </c>
      <c r="F77" s="364"/>
      <c r="G77" s="364"/>
      <c r="H77" s="367"/>
      <c r="I77" s="312"/>
    </row>
    <row r="78" s="366" customFormat="true" ht="38.25" hidden="false" customHeight="false" outlineLevel="0" collapsed="false">
      <c r="A78" s="305"/>
      <c r="B78" s="351" t="s">
        <v>664</v>
      </c>
      <c r="C78" s="352" t="s">
        <v>665</v>
      </c>
      <c r="D78" s="353" t="s">
        <v>534</v>
      </c>
      <c r="E78" s="359" t="n">
        <v>244</v>
      </c>
      <c r="F78" s="364"/>
      <c r="G78" s="364"/>
      <c r="H78" s="365"/>
      <c r="I78" s="312"/>
    </row>
    <row r="79" s="366" customFormat="true" ht="38.25" hidden="false" customHeight="false" outlineLevel="0" collapsed="false">
      <c r="A79" s="305"/>
      <c r="B79" s="351" t="s">
        <v>666</v>
      </c>
      <c r="C79" s="352" t="s">
        <v>667</v>
      </c>
      <c r="D79" s="353" t="s">
        <v>668</v>
      </c>
      <c r="E79" s="359" t="n">
        <v>48</v>
      </c>
      <c r="F79" s="364"/>
      <c r="G79" s="364"/>
      <c r="H79" s="365"/>
      <c r="I79" s="312"/>
    </row>
    <row r="80" s="366" customFormat="true" ht="12.75" hidden="false" customHeight="false" outlineLevel="0" collapsed="false">
      <c r="A80" s="305"/>
      <c r="B80" s="351"/>
      <c r="C80" s="357" t="s">
        <v>535</v>
      </c>
      <c r="D80" s="353"/>
      <c r="E80" s="359"/>
      <c r="F80" s="364"/>
      <c r="G80" s="364"/>
      <c r="H80" s="365"/>
      <c r="I80" s="312"/>
    </row>
    <row r="81" s="366" customFormat="true" ht="15" hidden="false" customHeight="false" outlineLevel="0" collapsed="false">
      <c r="A81" s="305"/>
      <c r="B81" s="347" t="s">
        <v>669</v>
      </c>
      <c r="C81" s="348" t="s">
        <v>670</v>
      </c>
      <c r="D81" s="349"/>
      <c r="E81" s="350"/>
      <c r="F81" s="364"/>
      <c r="G81" s="364"/>
      <c r="H81" s="365"/>
      <c r="I81" s="312"/>
    </row>
    <row r="82" s="366" customFormat="true" ht="38.25" hidden="false" customHeight="false" outlineLevel="0" collapsed="false">
      <c r="A82" s="305"/>
      <c r="B82" s="351" t="s">
        <v>671</v>
      </c>
      <c r="C82" s="352" t="s">
        <v>672</v>
      </c>
      <c r="D82" s="353" t="s">
        <v>549</v>
      </c>
      <c r="E82" s="359" t="n">
        <v>60.84</v>
      </c>
      <c r="F82" s="364"/>
      <c r="G82" s="364"/>
      <c r="H82" s="367"/>
      <c r="I82" s="312"/>
    </row>
    <row r="83" s="366" customFormat="true" ht="38.25" hidden="false" customHeight="false" outlineLevel="0" collapsed="false">
      <c r="A83" s="305"/>
      <c r="B83" s="351" t="s">
        <v>673</v>
      </c>
      <c r="C83" s="352" t="s">
        <v>674</v>
      </c>
      <c r="D83" s="353" t="s">
        <v>534</v>
      </c>
      <c r="E83" s="359" t="n">
        <v>115.56</v>
      </c>
      <c r="F83" s="364"/>
      <c r="G83" s="364"/>
      <c r="H83" s="367"/>
      <c r="I83" s="312"/>
    </row>
    <row r="84" s="366" customFormat="true" ht="25.5" hidden="false" customHeight="false" outlineLevel="0" collapsed="false">
      <c r="A84" s="305"/>
      <c r="B84" s="351" t="s">
        <v>675</v>
      </c>
      <c r="C84" s="352" t="s">
        <v>676</v>
      </c>
      <c r="D84" s="353" t="s">
        <v>534</v>
      </c>
      <c r="E84" s="359" t="n">
        <v>203</v>
      </c>
      <c r="F84" s="364"/>
      <c r="G84" s="364"/>
      <c r="H84" s="365"/>
      <c r="I84" s="312"/>
    </row>
    <row r="85" s="366" customFormat="true" ht="25.5" hidden="false" customHeight="false" outlineLevel="0" collapsed="false">
      <c r="A85" s="305"/>
      <c r="B85" s="351" t="s">
        <v>552</v>
      </c>
      <c r="C85" s="352" t="s">
        <v>677</v>
      </c>
      <c r="D85" s="353" t="s">
        <v>549</v>
      </c>
      <c r="E85" s="359" t="n">
        <v>135.17</v>
      </c>
      <c r="F85" s="364"/>
      <c r="G85" s="364"/>
      <c r="H85" s="365"/>
      <c r="I85" s="312"/>
    </row>
    <row r="86" s="366" customFormat="true" ht="29.25" hidden="false" customHeight="true" outlineLevel="0" collapsed="false">
      <c r="A86" s="305"/>
      <c r="B86" s="351" t="s">
        <v>554</v>
      </c>
      <c r="C86" s="352" t="s">
        <v>678</v>
      </c>
      <c r="D86" s="353" t="s">
        <v>556</v>
      </c>
      <c r="E86" s="359" t="n">
        <v>1486.87</v>
      </c>
      <c r="F86" s="364"/>
      <c r="G86" s="364"/>
      <c r="H86" s="365"/>
      <c r="I86" s="312"/>
    </row>
    <row r="87" s="366" customFormat="true" ht="44.25" hidden="false" customHeight="true" outlineLevel="0" collapsed="false">
      <c r="A87" s="305"/>
      <c r="B87" s="351" t="s">
        <v>679</v>
      </c>
      <c r="C87" s="352" t="s">
        <v>680</v>
      </c>
      <c r="D87" s="353" t="s">
        <v>549</v>
      </c>
      <c r="E87" s="359" t="n">
        <v>41.23</v>
      </c>
      <c r="F87" s="364"/>
      <c r="G87" s="364"/>
      <c r="H87" s="365"/>
      <c r="I87" s="312"/>
    </row>
    <row r="88" s="366" customFormat="true" ht="38.25" hidden="false" customHeight="false" outlineLevel="0" collapsed="false">
      <c r="A88" s="305"/>
      <c r="B88" s="351" t="s">
        <v>540</v>
      </c>
      <c r="C88" s="352" t="s">
        <v>681</v>
      </c>
      <c r="D88" s="353" t="s">
        <v>542</v>
      </c>
      <c r="E88" s="359" t="n">
        <v>4468.1</v>
      </c>
      <c r="F88" s="364"/>
      <c r="G88" s="364"/>
      <c r="H88" s="365"/>
      <c r="I88" s="312"/>
    </row>
    <row r="89" s="366" customFormat="true" ht="27" hidden="false" customHeight="true" outlineLevel="0" collapsed="false">
      <c r="A89" s="305"/>
      <c r="B89" s="351" t="s">
        <v>682</v>
      </c>
      <c r="C89" s="352" t="s">
        <v>683</v>
      </c>
      <c r="D89" s="353" t="s">
        <v>534</v>
      </c>
      <c r="E89" s="359" t="n">
        <v>12.8</v>
      </c>
      <c r="F89" s="364"/>
      <c r="G89" s="364"/>
      <c r="H89" s="365"/>
      <c r="I89" s="312"/>
    </row>
    <row r="90" s="366" customFormat="true" ht="29.25" hidden="false" customHeight="true" outlineLevel="0" collapsed="false">
      <c r="A90" s="305"/>
      <c r="B90" s="351" t="s">
        <v>644</v>
      </c>
      <c r="C90" s="352" t="s">
        <v>684</v>
      </c>
      <c r="D90" s="353" t="s">
        <v>534</v>
      </c>
      <c r="E90" s="359" t="n">
        <v>138.88</v>
      </c>
      <c r="F90" s="364"/>
      <c r="G90" s="364"/>
      <c r="H90" s="365"/>
      <c r="I90" s="312"/>
    </row>
    <row r="91" s="366" customFormat="true" ht="25.5" hidden="false" customHeight="false" outlineLevel="0" collapsed="false">
      <c r="A91" s="305"/>
      <c r="B91" s="351" t="s">
        <v>685</v>
      </c>
      <c r="C91" s="352" t="s">
        <v>686</v>
      </c>
      <c r="D91" s="353" t="s">
        <v>534</v>
      </c>
      <c r="E91" s="359" t="n">
        <v>36</v>
      </c>
      <c r="F91" s="364"/>
      <c r="G91" s="364"/>
      <c r="H91" s="367"/>
      <c r="I91" s="312"/>
    </row>
    <row r="92" s="366" customFormat="true" ht="38.25" hidden="false" customHeight="false" outlineLevel="0" collapsed="false">
      <c r="A92" s="305"/>
      <c r="B92" s="351" t="s">
        <v>687</v>
      </c>
      <c r="C92" s="352" t="s">
        <v>589</v>
      </c>
      <c r="D92" s="353" t="s">
        <v>549</v>
      </c>
      <c r="E92" s="359" t="n">
        <v>34.37</v>
      </c>
      <c r="F92" s="364"/>
      <c r="G92" s="364"/>
      <c r="H92" s="365"/>
      <c r="I92" s="312"/>
    </row>
    <row r="93" s="366" customFormat="true" ht="38.25" hidden="false" customHeight="false" outlineLevel="0" collapsed="false">
      <c r="A93" s="305"/>
      <c r="B93" s="351" t="s">
        <v>590</v>
      </c>
      <c r="C93" s="352" t="s">
        <v>591</v>
      </c>
      <c r="D93" s="353" t="s">
        <v>534</v>
      </c>
      <c r="E93" s="359" t="n">
        <v>40.96</v>
      </c>
      <c r="F93" s="364"/>
      <c r="G93" s="364"/>
      <c r="H93" s="365"/>
      <c r="I93" s="312"/>
    </row>
    <row r="94" s="366" customFormat="true" ht="12.75" hidden="false" customHeight="false" outlineLevel="0" collapsed="false">
      <c r="A94" s="305"/>
      <c r="B94" s="351"/>
      <c r="C94" s="357" t="s">
        <v>535</v>
      </c>
      <c r="D94" s="353"/>
      <c r="E94" s="359"/>
      <c r="F94" s="364"/>
      <c r="G94" s="364"/>
      <c r="H94" s="365"/>
      <c r="I94" s="312"/>
    </row>
    <row r="95" s="366" customFormat="true" ht="15" hidden="false" customHeight="false" outlineLevel="0" collapsed="false">
      <c r="A95" s="305"/>
      <c r="B95" s="347" t="s">
        <v>688</v>
      </c>
      <c r="C95" s="348" t="s">
        <v>689</v>
      </c>
      <c r="D95" s="349"/>
      <c r="E95" s="350"/>
      <c r="F95" s="364"/>
      <c r="G95" s="364"/>
      <c r="H95" s="365"/>
      <c r="I95" s="312"/>
    </row>
    <row r="96" s="366" customFormat="true" ht="65.25" hidden="false" customHeight="true" outlineLevel="0" collapsed="false">
      <c r="A96" s="305"/>
      <c r="B96" s="351" t="s">
        <v>690</v>
      </c>
      <c r="C96" s="352" t="s">
        <v>691</v>
      </c>
      <c r="D96" s="353" t="s">
        <v>534</v>
      </c>
      <c r="E96" s="359" t="n">
        <v>1724.17</v>
      </c>
      <c r="F96" s="364"/>
      <c r="G96" s="364"/>
      <c r="H96" s="365"/>
      <c r="I96" s="312"/>
    </row>
    <row r="97" s="366" customFormat="true" ht="127.5" hidden="false" customHeight="false" outlineLevel="0" collapsed="false">
      <c r="A97" s="305"/>
      <c r="B97" s="351" t="s">
        <v>692</v>
      </c>
      <c r="C97" s="352" t="s">
        <v>693</v>
      </c>
      <c r="D97" s="353" t="s">
        <v>534</v>
      </c>
      <c r="E97" s="359" t="n">
        <v>1017.61</v>
      </c>
      <c r="F97" s="364"/>
      <c r="G97" s="364"/>
      <c r="H97" s="365"/>
      <c r="I97" s="312"/>
    </row>
    <row r="98" s="366" customFormat="true" ht="76.5" hidden="false" customHeight="false" outlineLevel="0" collapsed="false">
      <c r="A98" s="305"/>
      <c r="B98" s="351" t="s">
        <v>694</v>
      </c>
      <c r="C98" s="352" t="s">
        <v>695</v>
      </c>
      <c r="D98" s="353" t="s">
        <v>534</v>
      </c>
      <c r="E98" s="359" t="n">
        <v>107.6</v>
      </c>
      <c r="F98" s="364"/>
      <c r="G98" s="364"/>
      <c r="H98" s="365"/>
      <c r="I98" s="312"/>
    </row>
    <row r="99" s="366" customFormat="true" ht="89.25" hidden="false" customHeight="false" outlineLevel="0" collapsed="false">
      <c r="A99" s="305"/>
      <c r="B99" s="351" t="s">
        <v>696</v>
      </c>
      <c r="C99" s="352" t="s">
        <v>697</v>
      </c>
      <c r="D99" s="353" t="s">
        <v>534</v>
      </c>
      <c r="E99" s="359" t="n">
        <v>251.84</v>
      </c>
      <c r="F99" s="364"/>
      <c r="G99" s="364"/>
      <c r="H99" s="365"/>
      <c r="I99" s="312"/>
    </row>
    <row r="100" s="366" customFormat="true" ht="51" hidden="false" customHeight="false" outlineLevel="0" collapsed="false">
      <c r="A100" s="305"/>
      <c r="B100" s="351" t="s">
        <v>698</v>
      </c>
      <c r="C100" s="352" t="s">
        <v>699</v>
      </c>
      <c r="D100" s="353" t="s">
        <v>580</v>
      </c>
      <c r="E100" s="359" t="n">
        <v>30</v>
      </c>
      <c r="F100" s="364"/>
      <c r="G100" s="364"/>
      <c r="H100" s="365"/>
      <c r="I100" s="312"/>
    </row>
    <row r="101" s="366" customFormat="true" ht="38.25" hidden="false" customHeight="false" outlineLevel="0" collapsed="false">
      <c r="A101" s="305"/>
      <c r="B101" s="351" t="s">
        <v>700</v>
      </c>
      <c r="C101" s="352" t="s">
        <v>701</v>
      </c>
      <c r="D101" s="353" t="s">
        <v>534</v>
      </c>
      <c r="E101" s="354" t="n">
        <v>883.53</v>
      </c>
      <c r="F101" s="364"/>
      <c r="G101" s="364"/>
      <c r="H101" s="365"/>
      <c r="I101" s="312"/>
    </row>
    <row r="102" s="366" customFormat="true" ht="12.75" hidden="false" customHeight="false" outlineLevel="0" collapsed="false">
      <c r="A102" s="305"/>
      <c r="B102" s="351"/>
      <c r="C102" s="357" t="s">
        <v>535</v>
      </c>
      <c r="D102" s="353"/>
      <c r="E102" s="354"/>
      <c r="F102" s="364"/>
      <c r="G102" s="364"/>
      <c r="H102" s="365"/>
      <c r="I102" s="312"/>
    </row>
    <row r="103" customFormat="false" ht="15" hidden="false" customHeight="false" outlineLevel="0" collapsed="false">
      <c r="A103" s="344"/>
      <c r="B103" s="347" t="s">
        <v>702</v>
      </c>
      <c r="C103" s="348" t="s">
        <v>703</v>
      </c>
      <c r="D103" s="349"/>
      <c r="E103" s="350"/>
      <c r="F103" s="360"/>
      <c r="G103" s="360"/>
      <c r="H103" s="360"/>
    </row>
    <row r="104" s="366" customFormat="true" ht="38.25" hidden="false" customHeight="false" outlineLevel="0" collapsed="false">
      <c r="A104" s="305"/>
      <c r="B104" s="351" t="s">
        <v>704</v>
      </c>
      <c r="C104" s="352" t="s">
        <v>705</v>
      </c>
      <c r="D104" s="353" t="s">
        <v>634</v>
      </c>
      <c r="E104" s="359" t="n">
        <v>1974.94</v>
      </c>
      <c r="F104" s="364"/>
      <c r="G104" s="364"/>
      <c r="H104" s="367"/>
      <c r="I104" s="312"/>
    </row>
    <row r="105" s="366" customFormat="true" ht="38.25" hidden="false" customHeight="false" outlineLevel="0" collapsed="false">
      <c r="A105" s="305"/>
      <c r="B105" s="351" t="s">
        <v>706</v>
      </c>
      <c r="C105" s="352" t="s">
        <v>707</v>
      </c>
      <c r="D105" s="353" t="s">
        <v>580</v>
      </c>
      <c r="E105" s="359" t="n">
        <v>826.88</v>
      </c>
      <c r="F105" s="364"/>
      <c r="G105" s="364"/>
      <c r="H105" s="365"/>
      <c r="I105" s="312"/>
    </row>
    <row r="106" s="366" customFormat="true" ht="25.5" hidden="false" customHeight="false" outlineLevel="0" collapsed="false">
      <c r="A106" s="305"/>
      <c r="B106" s="351" t="s">
        <v>708</v>
      </c>
      <c r="C106" s="352" t="s">
        <v>709</v>
      </c>
      <c r="D106" s="353" t="s">
        <v>634</v>
      </c>
      <c r="E106" s="359" t="n">
        <v>90</v>
      </c>
      <c r="F106" s="364"/>
      <c r="G106" s="364"/>
      <c r="H106" s="365"/>
      <c r="I106" s="312"/>
    </row>
    <row r="107" s="366" customFormat="true" ht="51" hidden="false" customHeight="false" outlineLevel="0" collapsed="false">
      <c r="A107" s="305"/>
      <c r="B107" s="351" t="s">
        <v>710</v>
      </c>
      <c r="C107" s="352" t="s">
        <v>711</v>
      </c>
      <c r="D107" s="353" t="s">
        <v>634</v>
      </c>
      <c r="E107" s="359" t="n">
        <v>45.35</v>
      </c>
      <c r="F107" s="364"/>
      <c r="G107" s="364"/>
      <c r="H107" s="365"/>
      <c r="I107" s="312"/>
    </row>
    <row r="108" s="366" customFormat="true" ht="12.75" hidden="false" customHeight="false" outlineLevel="0" collapsed="false">
      <c r="A108" s="305"/>
      <c r="B108" s="351"/>
      <c r="C108" s="357" t="s">
        <v>535</v>
      </c>
      <c r="D108" s="353"/>
      <c r="E108" s="359"/>
      <c r="F108" s="364"/>
      <c r="G108" s="364"/>
      <c r="H108" s="365"/>
      <c r="I108" s="312"/>
    </row>
    <row r="109" s="366" customFormat="true" ht="15" hidden="false" customHeight="false" outlineLevel="0" collapsed="false">
      <c r="A109" s="305"/>
      <c r="B109" s="347" t="s">
        <v>712</v>
      </c>
      <c r="C109" s="348" t="s">
        <v>713</v>
      </c>
      <c r="D109" s="349"/>
      <c r="E109" s="350"/>
      <c r="F109" s="364"/>
      <c r="G109" s="364"/>
      <c r="H109" s="365"/>
      <c r="I109" s="312"/>
    </row>
    <row r="110" s="366" customFormat="true" ht="12.75" hidden="false" customHeight="false" outlineLevel="0" collapsed="false">
      <c r="A110" s="305"/>
      <c r="B110" s="373" t="s">
        <v>714</v>
      </c>
      <c r="C110" s="374" t="s">
        <v>715</v>
      </c>
      <c r="D110" s="353"/>
      <c r="E110" s="359"/>
      <c r="F110" s="364"/>
      <c r="G110" s="364"/>
      <c r="H110" s="365"/>
      <c r="I110" s="312"/>
    </row>
    <row r="111" s="366" customFormat="true" ht="63.75" hidden="false" customHeight="false" outlineLevel="0" collapsed="false">
      <c r="A111" s="305"/>
      <c r="B111" s="351" t="s">
        <v>716</v>
      </c>
      <c r="C111" s="352" t="s">
        <v>717</v>
      </c>
      <c r="D111" s="375" t="s">
        <v>534</v>
      </c>
      <c r="E111" s="376" t="n">
        <v>483.73</v>
      </c>
      <c r="F111" s="364"/>
      <c r="G111" s="364"/>
      <c r="H111" s="365"/>
      <c r="I111" s="312"/>
    </row>
    <row r="112" s="366" customFormat="true" ht="12.75" hidden="false" customHeight="false" outlineLevel="0" collapsed="false">
      <c r="A112" s="305"/>
      <c r="B112" s="351"/>
      <c r="C112" s="357" t="s">
        <v>535</v>
      </c>
      <c r="D112" s="375"/>
      <c r="E112" s="376"/>
      <c r="F112" s="364"/>
      <c r="G112" s="364"/>
      <c r="H112" s="365"/>
      <c r="I112" s="312"/>
    </row>
    <row r="113" s="366" customFormat="true" ht="12.75" hidden="false" customHeight="false" outlineLevel="0" collapsed="false">
      <c r="A113" s="305"/>
      <c r="B113" s="373" t="s">
        <v>718</v>
      </c>
      <c r="C113" s="374" t="s">
        <v>719</v>
      </c>
      <c r="D113" s="353"/>
      <c r="E113" s="359"/>
      <c r="F113" s="364"/>
      <c r="G113" s="364"/>
      <c r="H113" s="365"/>
      <c r="I113" s="312"/>
    </row>
    <row r="114" s="366" customFormat="true" ht="38.25" hidden="false" customHeight="false" outlineLevel="0" collapsed="false">
      <c r="A114" s="305"/>
      <c r="B114" s="351" t="s">
        <v>720</v>
      </c>
      <c r="C114" s="352" t="s">
        <v>721</v>
      </c>
      <c r="D114" s="375" t="s">
        <v>534</v>
      </c>
      <c r="E114" s="376" t="n">
        <v>189.74</v>
      </c>
      <c r="F114" s="364"/>
      <c r="G114" s="364"/>
      <c r="H114" s="365"/>
      <c r="I114" s="312"/>
    </row>
    <row r="115" s="366" customFormat="true" ht="42.75" hidden="false" customHeight="true" outlineLevel="0" collapsed="false">
      <c r="A115" s="305"/>
      <c r="B115" s="351" t="s">
        <v>722</v>
      </c>
      <c r="C115" s="352" t="s">
        <v>723</v>
      </c>
      <c r="D115" s="375" t="s">
        <v>534</v>
      </c>
      <c r="E115" s="376" t="n">
        <v>37.72</v>
      </c>
      <c r="F115" s="364"/>
      <c r="G115" s="364"/>
      <c r="H115" s="365"/>
      <c r="I115" s="312"/>
    </row>
    <row r="116" s="366" customFormat="true" ht="38.25" hidden="false" customHeight="false" outlineLevel="0" collapsed="false">
      <c r="A116" s="305"/>
      <c r="B116" s="351" t="s">
        <v>724</v>
      </c>
      <c r="C116" s="352" t="s">
        <v>725</v>
      </c>
      <c r="D116" s="375" t="s">
        <v>534</v>
      </c>
      <c r="E116" s="376" t="n">
        <v>85.08</v>
      </c>
      <c r="F116" s="364"/>
      <c r="G116" s="364"/>
      <c r="H116" s="365"/>
      <c r="I116" s="312"/>
    </row>
    <row r="117" s="366" customFormat="true" ht="38.25" hidden="false" customHeight="false" outlineLevel="0" collapsed="false">
      <c r="A117" s="305"/>
      <c r="B117" s="351" t="s">
        <v>726</v>
      </c>
      <c r="C117" s="352" t="s">
        <v>727</v>
      </c>
      <c r="D117" s="375" t="s">
        <v>668</v>
      </c>
      <c r="E117" s="376" t="n">
        <v>8</v>
      </c>
      <c r="F117" s="364"/>
      <c r="G117" s="364"/>
      <c r="H117" s="367"/>
      <c r="I117" s="312"/>
    </row>
    <row r="118" s="366" customFormat="true" ht="38.25" hidden="false" customHeight="false" outlineLevel="0" collapsed="false">
      <c r="A118" s="305"/>
      <c r="B118" s="351" t="s">
        <v>728</v>
      </c>
      <c r="C118" s="352" t="s">
        <v>729</v>
      </c>
      <c r="D118" s="375" t="s">
        <v>668</v>
      </c>
      <c r="E118" s="376" t="n">
        <v>1</v>
      </c>
      <c r="F118" s="364"/>
      <c r="G118" s="364"/>
      <c r="H118" s="365"/>
      <c r="I118" s="312"/>
    </row>
    <row r="119" s="366" customFormat="true" ht="12.75" hidden="false" customHeight="false" outlineLevel="0" collapsed="false">
      <c r="A119" s="305"/>
      <c r="B119" s="351"/>
      <c r="C119" s="357" t="s">
        <v>535</v>
      </c>
      <c r="D119" s="375"/>
      <c r="E119" s="376"/>
      <c r="F119" s="364"/>
      <c r="G119" s="364"/>
      <c r="H119" s="365"/>
      <c r="I119" s="312"/>
    </row>
    <row r="120" s="366" customFormat="true" ht="12.75" hidden="false" customHeight="false" outlineLevel="0" collapsed="false">
      <c r="A120" s="305"/>
      <c r="B120" s="373" t="s">
        <v>730</v>
      </c>
      <c r="C120" s="374" t="s">
        <v>731</v>
      </c>
      <c r="D120" s="353"/>
      <c r="E120" s="359"/>
      <c r="F120" s="364"/>
      <c r="G120" s="364"/>
      <c r="H120" s="365"/>
      <c r="I120" s="312"/>
    </row>
    <row r="121" s="366" customFormat="true" ht="63.75" hidden="false" customHeight="false" outlineLevel="0" collapsed="false">
      <c r="A121" s="305"/>
      <c r="B121" s="351" t="s">
        <v>732</v>
      </c>
      <c r="C121" s="352" t="s">
        <v>733</v>
      </c>
      <c r="D121" s="375" t="s">
        <v>580</v>
      </c>
      <c r="E121" s="376" t="n">
        <v>25.62</v>
      </c>
      <c r="F121" s="364"/>
      <c r="G121" s="364"/>
      <c r="H121" s="365"/>
      <c r="I121" s="312"/>
    </row>
    <row r="122" s="366" customFormat="true" ht="12.75" hidden="false" customHeight="false" outlineLevel="0" collapsed="false">
      <c r="A122" s="305"/>
      <c r="B122" s="351"/>
      <c r="C122" s="357" t="s">
        <v>535</v>
      </c>
      <c r="D122" s="375"/>
      <c r="E122" s="376"/>
      <c r="F122" s="364"/>
      <c r="G122" s="364"/>
      <c r="H122" s="365"/>
      <c r="I122" s="312"/>
    </row>
    <row r="123" s="366" customFormat="true" ht="30" hidden="false" customHeight="false" outlineLevel="0" collapsed="false">
      <c r="A123" s="305"/>
      <c r="B123" s="347" t="s">
        <v>734</v>
      </c>
      <c r="C123" s="348" t="s">
        <v>735</v>
      </c>
      <c r="D123" s="349"/>
      <c r="E123" s="350"/>
      <c r="F123" s="364"/>
      <c r="G123" s="364"/>
      <c r="H123" s="365"/>
      <c r="I123" s="312"/>
    </row>
    <row r="124" s="366" customFormat="true" ht="127.5" hidden="false" customHeight="false" outlineLevel="0" collapsed="false">
      <c r="A124" s="305"/>
      <c r="B124" s="351" t="s">
        <v>736</v>
      </c>
      <c r="C124" s="352" t="s">
        <v>737</v>
      </c>
      <c r="D124" s="377" t="s">
        <v>534</v>
      </c>
      <c r="E124" s="378" t="n">
        <v>32</v>
      </c>
      <c r="F124" s="364"/>
      <c r="G124" s="364"/>
      <c r="H124" s="365"/>
      <c r="I124" s="312"/>
    </row>
    <row r="125" s="366" customFormat="true" ht="102" hidden="false" customHeight="false" outlineLevel="0" collapsed="false">
      <c r="A125" s="305"/>
      <c r="B125" s="351" t="s">
        <v>738</v>
      </c>
      <c r="C125" s="352" t="s">
        <v>739</v>
      </c>
      <c r="D125" s="377" t="s">
        <v>534</v>
      </c>
      <c r="E125" s="378" t="n">
        <v>63.1</v>
      </c>
      <c r="F125" s="364"/>
      <c r="G125" s="364"/>
      <c r="H125" s="365"/>
      <c r="I125" s="312"/>
    </row>
    <row r="126" s="366" customFormat="true" ht="76.5" hidden="false" customHeight="false" outlineLevel="0" collapsed="false">
      <c r="A126" s="305"/>
      <c r="B126" s="351" t="s">
        <v>740</v>
      </c>
      <c r="C126" s="352" t="s">
        <v>741</v>
      </c>
      <c r="D126" s="353" t="s">
        <v>534</v>
      </c>
      <c r="E126" s="359" t="n">
        <v>300.4</v>
      </c>
      <c r="F126" s="364"/>
      <c r="G126" s="364"/>
      <c r="H126" s="365"/>
      <c r="I126" s="312"/>
    </row>
    <row r="127" s="366" customFormat="true" ht="76.5" hidden="false" customHeight="false" outlineLevel="0" collapsed="false">
      <c r="A127" s="305"/>
      <c r="B127" s="351" t="s">
        <v>742</v>
      </c>
      <c r="C127" s="352" t="s">
        <v>743</v>
      </c>
      <c r="D127" s="353" t="s">
        <v>534</v>
      </c>
      <c r="E127" s="359" t="n">
        <v>44</v>
      </c>
      <c r="F127" s="364"/>
      <c r="G127" s="364"/>
      <c r="H127" s="365"/>
      <c r="I127" s="312"/>
    </row>
    <row r="128" s="366" customFormat="true" ht="38.25" hidden="false" customHeight="false" outlineLevel="0" collapsed="false">
      <c r="A128" s="305"/>
      <c r="B128" s="351" t="s">
        <v>744</v>
      </c>
      <c r="C128" s="352" t="s">
        <v>745</v>
      </c>
      <c r="D128" s="353" t="s">
        <v>534</v>
      </c>
      <c r="E128" s="359" t="n">
        <v>439.5</v>
      </c>
      <c r="F128" s="364"/>
      <c r="G128" s="364"/>
      <c r="H128" s="365"/>
      <c r="I128" s="312"/>
    </row>
    <row r="129" s="366" customFormat="true" ht="25.5" hidden="false" customHeight="false" outlineLevel="0" collapsed="false">
      <c r="A129" s="305"/>
      <c r="B129" s="351" t="s">
        <v>746</v>
      </c>
      <c r="C129" s="352" t="s">
        <v>747</v>
      </c>
      <c r="D129" s="353" t="s">
        <v>668</v>
      </c>
      <c r="E129" s="359" t="n">
        <v>115</v>
      </c>
      <c r="F129" s="364"/>
      <c r="G129" s="364"/>
      <c r="H129" s="365"/>
      <c r="I129" s="312"/>
    </row>
    <row r="130" s="366" customFormat="true" ht="25.5" hidden="false" customHeight="false" outlineLevel="0" collapsed="false">
      <c r="A130" s="305"/>
      <c r="B130" s="351" t="s">
        <v>748</v>
      </c>
      <c r="C130" s="352" t="s">
        <v>749</v>
      </c>
      <c r="D130" s="353" t="s">
        <v>668</v>
      </c>
      <c r="E130" s="359" t="n">
        <v>15</v>
      </c>
      <c r="F130" s="364"/>
      <c r="G130" s="364"/>
      <c r="H130" s="365"/>
      <c r="I130" s="312"/>
    </row>
    <row r="131" s="366" customFormat="true" ht="25.5" hidden="false" customHeight="false" outlineLevel="0" collapsed="false">
      <c r="A131" s="305"/>
      <c r="B131" s="351" t="s">
        <v>750</v>
      </c>
      <c r="C131" s="352" t="s">
        <v>751</v>
      </c>
      <c r="D131" s="353" t="s">
        <v>668</v>
      </c>
      <c r="E131" s="359" t="n">
        <v>4</v>
      </c>
      <c r="F131" s="364"/>
      <c r="G131" s="364"/>
      <c r="H131" s="365"/>
      <c r="I131" s="312"/>
    </row>
    <row r="132" s="366" customFormat="true" ht="12.75" hidden="false" customHeight="false" outlineLevel="0" collapsed="false">
      <c r="A132" s="305"/>
      <c r="B132" s="351"/>
      <c r="C132" s="357" t="s">
        <v>535</v>
      </c>
      <c r="D132" s="353"/>
      <c r="E132" s="359"/>
      <c r="F132" s="364"/>
      <c r="G132" s="364"/>
      <c r="H132" s="365"/>
      <c r="I132" s="312"/>
    </row>
    <row r="133" s="366" customFormat="true" ht="15" hidden="false" customHeight="false" outlineLevel="0" collapsed="false">
      <c r="A133" s="305"/>
      <c r="B133" s="347" t="s">
        <v>752</v>
      </c>
      <c r="C133" s="348" t="s">
        <v>753</v>
      </c>
      <c r="D133" s="349"/>
      <c r="E133" s="350"/>
      <c r="F133" s="364"/>
      <c r="G133" s="364"/>
      <c r="H133" s="367"/>
      <c r="I133" s="312"/>
    </row>
    <row r="134" s="366" customFormat="true" ht="38.25" hidden="false" customHeight="false" outlineLevel="0" collapsed="false">
      <c r="A134" s="305"/>
      <c r="B134" s="351" t="s">
        <v>754</v>
      </c>
      <c r="C134" s="352" t="s">
        <v>755</v>
      </c>
      <c r="D134" s="353" t="s">
        <v>534</v>
      </c>
      <c r="E134" s="379" t="n">
        <v>7554.48</v>
      </c>
      <c r="F134" s="364"/>
      <c r="G134" s="364"/>
      <c r="H134" s="365"/>
      <c r="I134" s="312"/>
    </row>
    <row r="135" s="366" customFormat="true" ht="38.25" hidden="false" customHeight="false" outlineLevel="0" collapsed="false">
      <c r="A135" s="305"/>
      <c r="B135" s="351" t="s">
        <v>756</v>
      </c>
      <c r="C135" s="352" t="s">
        <v>757</v>
      </c>
      <c r="D135" s="353" t="s">
        <v>542</v>
      </c>
      <c r="E135" s="379" t="n">
        <v>161658.01</v>
      </c>
      <c r="F135" s="364"/>
      <c r="G135" s="364"/>
      <c r="H135" s="365"/>
      <c r="I135" s="312"/>
    </row>
    <row r="136" s="366" customFormat="true" ht="12.75" hidden="false" customHeight="false" outlineLevel="0" collapsed="false">
      <c r="A136" s="305"/>
      <c r="B136" s="351"/>
      <c r="C136" s="357" t="s">
        <v>535</v>
      </c>
      <c r="D136" s="353"/>
      <c r="E136" s="379"/>
      <c r="F136" s="364"/>
      <c r="G136" s="364"/>
      <c r="H136" s="365"/>
      <c r="I136" s="312"/>
    </row>
    <row r="137" s="366" customFormat="true" ht="15" hidden="false" customHeight="false" outlineLevel="0" collapsed="false">
      <c r="A137" s="305"/>
      <c r="B137" s="347" t="s">
        <v>758</v>
      </c>
      <c r="C137" s="348" t="s">
        <v>759</v>
      </c>
      <c r="D137" s="349"/>
      <c r="E137" s="350"/>
      <c r="F137" s="364"/>
      <c r="G137" s="364"/>
      <c r="H137" s="367"/>
      <c r="I137" s="312"/>
    </row>
    <row r="138" s="366" customFormat="true" ht="38.25" hidden="false" customHeight="false" outlineLevel="0" collapsed="false">
      <c r="A138" s="305"/>
      <c r="B138" s="351" t="s">
        <v>760</v>
      </c>
      <c r="C138" s="352" t="s">
        <v>761</v>
      </c>
      <c r="D138" s="353" t="s">
        <v>534</v>
      </c>
      <c r="E138" s="359" t="n">
        <v>19.62</v>
      </c>
      <c r="F138" s="364"/>
      <c r="G138" s="364"/>
      <c r="H138" s="367"/>
      <c r="I138" s="312"/>
    </row>
    <row r="139" s="366" customFormat="true" ht="76.5" hidden="false" customHeight="false" outlineLevel="0" collapsed="false">
      <c r="A139" s="305"/>
      <c r="B139" s="351" t="s">
        <v>762</v>
      </c>
      <c r="C139" s="352" t="s">
        <v>763</v>
      </c>
      <c r="D139" s="353" t="s">
        <v>668</v>
      </c>
      <c r="E139" s="359" t="n">
        <v>1</v>
      </c>
      <c r="F139" s="364"/>
      <c r="G139" s="364"/>
      <c r="H139" s="365"/>
      <c r="I139" s="312"/>
    </row>
    <row r="140" s="366" customFormat="true" ht="76.5" hidden="false" customHeight="false" outlineLevel="0" collapsed="false">
      <c r="A140" s="305"/>
      <c r="B140" s="351" t="s">
        <v>764</v>
      </c>
      <c r="C140" s="352" t="s">
        <v>765</v>
      </c>
      <c r="D140" s="353" t="s">
        <v>668</v>
      </c>
      <c r="E140" s="359" t="n">
        <v>3</v>
      </c>
      <c r="F140" s="364"/>
      <c r="G140" s="364"/>
      <c r="H140" s="365"/>
      <c r="I140" s="312"/>
    </row>
    <row r="141" s="366" customFormat="true" ht="63.75" hidden="false" customHeight="false" outlineLevel="0" collapsed="false">
      <c r="A141" s="305"/>
      <c r="B141" s="351" t="s">
        <v>766</v>
      </c>
      <c r="C141" s="352" t="s">
        <v>767</v>
      </c>
      <c r="D141" s="353" t="s">
        <v>668</v>
      </c>
      <c r="E141" s="359" t="n">
        <v>2</v>
      </c>
      <c r="F141" s="364"/>
      <c r="G141" s="364"/>
      <c r="H141" s="365"/>
      <c r="I141" s="312"/>
    </row>
    <row r="142" s="366" customFormat="true" ht="51" hidden="false" customHeight="false" outlineLevel="0" collapsed="false">
      <c r="A142" s="305"/>
      <c r="B142" s="351" t="s">
        <v>768</v>
      </c>
      <c r="C142" s="352" t="s">
        <v>769</v>
      </c>
      <c r="D142" s="353" t="s">
        <v>668</v>
      </c>
      <c r="E142" s="359" t="n">
        <v>1</v>
      </c>
      <c r="F142" s="364"/>
      <c r="G142" s="364"/>
      <c r="H142" s="365"/>
      <c r="I142" s="312"/>
    </row>
    <row r="143" s="366" customFormat="true" ht="63.75" hidden="false" customHeight="false" outlineLevel="0" collapsed="false">
      <c r="A143" s="305"/>
      <c r="B143" s="351" t="s">
        <v>770</v>
      </c>
      <c r="C143" s="352" t="s">
        <v>771</v>
      </c>
      <c r="D143" s="353" t="s">
        <v>668</v>
      </c>
      <c r="E143" s="359" t="n">
        <v>2</v>
      </c>
      <c r="F143" s="364"/>
      <c r="G143" s="364"/>
      <c r="H143" s="365"/>
      <c r="I143" s="312"/>
    </row>
    <row r="144" s="366" customFormat="true" ht="12.75" hidden="false" customHeight="false" outlineLevel="0" collapsed="false">
      <c r="A144" s="305"/>
      <c r="B144" s="351"/>
      <c r="C144" s="357" t="s">
        <v>535</v>
      </c>
      <c r="D144" s="353"/>
      <c r="E144" s="359"/>
      <c r="F144" s="364"/>
      <c r="G144" s="364"/>
      <c r="H144" s="365"/>
      <c r="I144" s="312"/>
    </row>
    <row r="145" s="366" customFormat="true" ht="15" hidden="false" customHeight="false" outlineLevel="0" collapsed="false">
      <c r="A145" s="305"/>
      <c r="B145" s="340" t="s">
        <v>772</v>
      </c>
      <c r="C145" s="380" t="s">
        <v>773</v>
      </c>
      <c r="D145" s="342"/>
      <c r="E145" s="343"/>
      <c r="F145" s="364"/>
      <c r="G145" s="364"/>
      <c r="H145" s="365"/>
      <c r="I145" s="312"/>
    </row>
    <row r="146" s="366" customFormat="true" ht="38.25" hidden="false" customHeight="false" outlineLevel="0" collapsed="false">
      <c r="A146" s="305"/>
      <c r="B146" s="351" t="s">
        <v>774</v>
      </c>
      <c r="C146" s="352" t="s">
        <v>775</v>
      </c>
      <c r="D146" s="353" t="s">
        <v>668</v>
      </c>
      <c r="E146" s="359" t="n">
        <v>1</v>
      </c>
      <c r="F146" s="364"/>
      <c r="G146" s="364"/>
      <c r="H146" s="365"/>
      <c r="I146" s="312"/>
    </row>
    <row r="147" s="366" customFormat="true" ht="51" hidden="false" customHeight="false" outlineLevel="0" collapsed="false">
      <c r="A147" s="305"/>
      <c r="B147" s="351" t="s">
        <v>776</v>
      </c>
      <c r="C147" s="352" t="s">
        <v>777</v>
      </c>
      <c r="D147" s="353" t="s">
        <v>668</v>
      </c>
      <c r="E147" s="359" t="n">
        <v>1</v>
      </c>
      <c r="F147" s="364"/>
      <c r="G147" s="364"/>
      <c r="H147" s="365"/>
      <c r="I147" s="312"/>
    </row>
    <row r="148" s="366" customFormat="true" ht="12.75" hidden="false" customHeight="false" outlineLevel="0" collapsed="false">
      <c r="A148" s="305"/>
      <c r="B148" s="351"/>
      <c r="C148" s="357" t="s">
        <v>535</v>
      </c>
      <c r="D148" s="353"/>
      <c r="E148" s="359"/>
      <c r="F148" s="364"/>
      <c r="G148" s="364"/>
      <c r="H148" s="365"/>
      <c r="I148" s="312"/>
    </row>
    <row r="149" s="366" customFormat="true" ht="15" hidden="false" customHeight="false" outlineLevel="0" collapsed="false">
      <c r="A149" s="305"/>
      <c r="B149" s="340" t="s">
        <v>778</v>
      </c>
      <c r="C149" s="380" t="s">
        <v>779</v>
      </c>
      <c r="D149" s="342"/>
      <c r="E149" s="343"/>
      <c r="F149" s="364"/>
      <c r="G149" s="364"/>
      <c r="H149" s="365"/>
      <c r="I149" s="312"/>
    </row>
    <row r="150" s="366" customFormat="true" ht="12.75" hidden="false" customHeight="false" outlineLevel="0" collapsed="false">
      <c r="A150" s="305"/>
      <c r="B150" s="371" t="s">
        <v>780</v>
      </c>
      <c r="C150" s="372" t="s">
        <v>531</v>
      </c>
      <c r="D150" s="362"/>
      <c r="E150" s="363"/>
      <c r="F150" s="364"/>
      <c r="G150" s="364"/>
      <c r="H150" s="365"/>
      <c r="I150" s="312"/>
    </row>
    <row r="151" s="366" customFormat="true" ht="54.75" hidden="false" customHeight="true" outlineLevel="0" collapsed="false">
      <c r="A151" s="305"/>
      <c r="B151" s="351" t="s">
        <v>532</v>
      </c>
      <c r="C151" s="352" t="s">
        <v>781</v>
      </c>
      <c r="D151" s="353" t="s">
        <v>534</v>
      </c>
      <c r="E151" s="359" t="n">
        <v>1187</v>
      </c>
      <c r="F151" s="364"/>
      <c r="G151" s="364"/>
      <c r="H151" s="365"/>
      <c r="I151" s="312"/>
    </row>
    <row r="152" s="366" customFormat="true" ht="38.25" hidden="false" customHeight="false" outlineLevel="0" collapsed="false">
      <c r="A152" s="305"/>
      <c r="B152" s="351" t="s">
        <v>782</v>
      </c>
      <c r="C152" s="352" t="s">
        <v>783</v>
      </c>
      <c r="D152" s="353" t="s">
        <v>534</v>
      </c>
      <c r="E152" s="359" t="n">
        <v>1077</v>
      </c>
      <c r="F152" s="364"/>
      <c r="G152" s="364"/>
      <c r="H152" s="365"/>
      <c r="I152" s="312"/>
    </row>
    <row r="153" s="366" customFormat="true" ht="51" hidden="false" customHeight="false" outlineLevel="0" collapsed="false">
      <c r="A153" s="305"/>
      <c r="B153" s="351" t="s">
        <v>784</v>
      </c>
      <c r="C153" s="352" t="s">
        <v>785</v>
      </c>
      <c r="D153" s="353" t="s">
        <v>637</v>
      </c>
      <c r="E153" s="359" t="n">
        <v>178.05</v>
      </c>
      <c r="F153" s="364"/>
      <c r="G153" s="364"/>
      <c r="H153" s="365"/>
      <c r="I153" s="312"/>
    </row>
    <row r="154" s="366" customFormat="true" ht="38.25" hidden="false" customHeight="false" outlineLevel="0" collapsed="false">
      <c r="A154" s="305"/>
      <c r="B154" s="351" t="s">
        <v>550</v>
      </c>
      <c r="C154" s="352" t="s">
        <v>786</v>
      </c>
      <c r="D154" s="353" t="s">
        <v>549</v>
      </c>
      <c r="E154" s="359" t="n">
        <v>356.1</v>
      </c>
      <c r="F154" s="364"/>
      <c r="G154" s="364"/>
      <c r="H154" s="365"/>
      <c r="I154" s="312"/>
    </row>
    <row r="155" s="366" customFormat="true" ht="25.5" hidden="false" customHeight="false" outlineLevel="0" collapsed="false">
      <c r="A155" s="305"/>
      <c r="B155" s="351" t="s">
        <v>552</v>
      </c>
      <c r="C155" s="352" t="s">
        <v>787</v>
      </c>
      <c r="D155" s="353" t="s">
        <v>549</v>
      </c>
      <c r="E155" s="359" t="n">
        <v>356.1</v>
      </c>
      <c r="F155" s="364"/>
      <c r="G155" s="364"/>
      <c r="H155" s="367"/>
      <c r="I155" s="312"/>
    </row>
    <row r="156" s="366" customFormat="true" ht="31.5" hidden="false" customHeight="true" outlineLevel="0" collapsed="false">
      <c r="A156" s="305"/>
      <c r="B156" s="351" t="s">
        <v>554</v>
      </c>
      <c r="C156" s="352" t="s">
        <v>788</v>
      </c>
      <c r="D156" s="353" t="s">
        <v>556</v>
      </c>
      <c r="E156" s="359" t="n">
        <v>3917.1</v>
      </c>
      <c r="F156" s="364"/>
      <c r="G156" s="364"/>
      <c r="H156" s="365"/>
      <c r="I156" s="312"/>
    </row>
    <row r="157" s="366" customFormat="true" ht="12.75" hidden="false" customHeight="false" outlineLevel="0" collapsed="false">
      <c r="A157" s="305"/>
      <c r="B157" s="351"/>
      <c r="C157" s="357" t="s">
        <v>535</v>
      </c>
      <c r="D157" s="353"/>
      <c r="E157" s="359"/>
      <c r="F157" s="364"/>
      <c r="G157" s="364"/>
      <c r="H157" s="365"/>
      <c r="I157" s="312"/>
    </row>
    <row r="158" s="366" customFormat="true" ht="12.75" hidden="false" customHeight="false" outlineLevel="0" collapsed="false">
      <c r="A158" s="305"/>
      <c r="B158" s="371" t="s">
        <v>789</v>
      </c>
      <c r="C158" s="372" t="s">
        <v>790</v>
      </c>
      <c r="D158" s="362"/>
      <c r="E158" s="363"/>
      <c r="F158" s="364"/>
      <c r="G158" s="364"/>
      <c r="H158" s="365"/>
      <c r="I158" s="312"/>
    </row>
    <row r="159" s="366" customFormat="true" ht="25.5" hidden="false" customHeight="false" outlineLevel="0" collapsed="false">
      <c r="A159" s="305"/>
      <c r="B159" s="351" t="s">
        <v>583</v>
      </c>
      <c r="C159" s="352" t="s">
        <v>584</v>
      </c>
      <c r="D159" s="353" t="s">
        <v>585</v>
      </c>
      <c r="E159" s="359" t="n">
        <v>1384.63</v>
      </c>
      <c r="F159" s="364"/>
      <c r="G159" s="364"/>
      <c r="H159" s="367"/>
      <c r="I159" s="312"/>
    </row>
    <row r="160" s="366" customFormat="true" ht="25.5" hidden="false" customHeight="false" outlineLevel="0" collapsed="false">
      <c r="A160" s="305"/>
      <c r="B160" s="351" t="s">
        <v>586</v>
      </c>
      <c r="C160" s="352" t="s">
        <v>587</v>
      </c>
      <c r="D160" s="353" t="s">
        <v>534</v>
      </c>
      <c r="E160" s="359" t="n">
        <v>2269.26</v>
      </c>
      <c r="F160" s="364"/>
      <c r="G160" s="364"/>
      <c r="H160" s="365"/>
      <c r="I160" s="312"/>
    </row>
    <row r="161" s="366" customFormat="true" ht="12.75" hidden="false" customHeight="false" outlineLevel="0" collapsed="false">
      <c r="A161" s="305"/>
      <c r="B161" s="351" t="s">
        <v>597</v>
      </c>
      <c r="C161" s="352" t="s">
        <v>598</v>
      </c>
      <c r="D161" s="353" t="s">
        <v>599</v>
      </c>
      <c r="E161" s="359" t="n">
        <v>1465</v>
      </c>
      <c r="F161" s="364"/>
      <c r="G161" s="364"/>
      <c r="H161" s="365"/>
      <c r="I161" s="312"/>
    </row>
    <row r="162" s="366" customFormat="true" ht="38.25" hidden="false" customHeight="false" outlineLevel="0" collapsed="false">
      <c r="A162" s="305"/>
      <c r="B162" s="351" t="s">
        <v>588</v>
      </c>
      <c r="C162" s="352" t="s">
        <v>589</v>
      </c>
      <c r="D162" s="353" t="s">
        <v>549</v>
      </c>
      <c r="E162" s="359" t="n">
        <v>236.3</v>
      </c>
      <c r="F162" s="364"/>
      <c r="G162" s="364"/>
      <c r="H162" s="365"/>
      <c r="I162" s="312"/>
    </row>
    <row r="163" s="366" customFormat="true" ht="38.25" hidden="false" customHeight="false" outlineLevel="0" collapsed="false">
      <c r="A163" s="305"/>
      <c r="B163" s="351" t="s">
        <v>590</v>
      </c>
      <c r="C163" s="352" t="s">
        <v>591</v>
      </c>
      <c r="D163" s="353" t="s">
        <v>534</v>
      </c>
      <c r="E163" s="359" t="n">
        <v>1384.63</v>
      </c>
      <c r="F163" s="364"/>
      <c r="G163" s="364"/>
      <c r="H163" s="367"/>
      <c r="I163" s="312"/>
    </row>
    <row r="164" s="366" customFormat="true" ht="38.25" hidden="false" customHeight="false" outlineLevel="0" collapsed="false">
      <c r="A164" s="305"/>
      <c r="B164" s="351" t="s">
        <v>791</v>
      </c>
      <c r="C164" s="352" t="s">
        <v>792</v>
      </c>
      <c r="D164" s="353" t="s">
        <v>580</v>
      </c>
      <c r="E164" s="359" t="n">
        <v>106.4</v>
      </c>
      <c r="F164" s="364"/>
      <c r="G164" s="364"/>
      <c r="H164" s="365"/>
      <c r="I164" s="312"/>
    </row>
    <row r="165" s="366" customFormat="true" ht="38.25" hidden="false" customHeight="false" outlineLevel="0" collapsed="false">
      <c r="A165" s="305"/>
      <c r="B165" s="351" t="s">
        <v>592</v>
      </c>
      <c r="C165" s="352" t="s">
        <v>793</v>
      </c>
      <c r="D165" s="353" t="s">
        <v>580</v>
      </c>
      <c r="E165" s="359" t="n">
        <v>1205.15</v>
      </c>
      <c r="F165" s="364"/>
      <c r="G165" s="364"/>
      <c r="H165" s="365"/>
      <c r="I165" s="312"/>
    </row>
    <row r="166" s="366" customFormat="true" ht="51" hidden="false" customHeight="false" outlineLevel="0" collapsed="false">
      <c r="A166" s="305"/>
      <c r="B166" s="351" t="s">
        <v>595</v>
      </c>
      <c r="C166" s="352" t="s">
        <v>596</v>
      </c>
      <c r="D166" s="353" t="s">
        <v>580</v>
      </c>
      <c r="E166" s="359" t="n">
        <v>1205.15</v>
      </c>
      <c r="F166" s="364"/>
      <c r="G166" s="364"/>
      <c r="H166" s="367"/>
      <c r="I166" s="312"/>
    </row>
    <row r="167" s="366" customFormat="true" ht="12.75" hidden="false" customHeight="false" outlineLevel="0" collapsed="false">
      <c r="A167" s="305"/>
      <c r="B167" s="351"/>
      <c r="C167" s="357" t="s">
        <v>535</v>
      </c>
      <c r="D167" s="353"/>
      <c r="E167" s="359"/>
      <c r="F167" s="364"/>
      <c r="G167" s="364"/>
      <c r="H167" s="367"/>
      <c r="I167" s="312"/>
    </row>
    <row r="168" s="366" customFormat="true" ht="15" hidden="false" customHeight="false" outlineLevel="0" collapsed="false">
      <c r="A168" s="305"/>
      <c r="B168" s="340" t="s">
        <v>794</v>
      </c>
      <c r="C168" s="380" t="s">
        <v>795</v>
      </c>
      <c r="D168" s="342"/>
      <c r="E168" s="343"/>
      <c r="F168" s="364"/>
      <c r="G168" s="364"/>
      <c r="H168" s="365"/>
      <c r="I168" s="312"/>
    </row>
    <row r="169" s="366" customFormat="true" ht="63.75" hidden="false" customHeight="false" outlineLevel="0" collapsed="false">
      <c r="A169" s="305"/>
      <c r="B169" s="351" t="s">
        <v>796</v>
      </c>
      <c r="C169" s="352" t="s">
        <v>797</v>
      </c>
      <c r="D169" s="353" t="s">
        <v>580</v>
      </c>
      <c r="E169" s="359" t="n">
        <v>60</v>
      </c>
      <c r="F169" s="364"/>
      <c r="G169" s="364"/>
      <c r="H169" s="365"/>
      <c r="I169" s="312"/>
    </row>
    <row r="170" s="366" customFormat="true" ht="25.5" hidden="false" customHeight="false" outlineLevel="0" collapsed="false">
      <c r="A170" s="305"/>
      <c r="B170" s="351" t="s">
        <v>798</v>
      </c>
      <c r="C170" s="352" t="s">
        <v>799</v>
      </c>
      <c r="D170" s="353" t="s">
        <v>549</v>
      </c>
      <c r="E170" s="359" t="n">
        <v>113.1</v>
      </c>
      <c r="F170" s="364"/>
      <c r="G170" s="364"/>
      <c r="H170" s="365"/>
      <c r="I170" s="312"/>
    </row>
    <row r="171" s="366" customFormat="true" ht="25.5" hidden="false" customHeight="false" outlineLevel="0" collapsed="false">
      <c r="A171" s="305"/>
      <c r="B171" s="351" t="s">
        <v>545</v>
      </c>
      <c r="C171" s="352" t="s">
        <v>800</v>
      </c>
      <c r="D171" s="353" t="s">
        <v>534</v>
      </c>
      <c r="E171" s="359" t="n">
        <v>86.5</v>
      </c>
      <c r="F171" s="364"/>
      <c r="G171" s="364"/>
      <c r="H171" s="367"/>
      <c r="I171" s="312"/>
    </row>
    <row r="172" s="366" customFormat="true" ht="25.5" hidden="false" customHeight="false" outlineLevel="0" collapsed="false">
      <c r="A172" s="305"/>
      <c r="B172" s="351" t="s">
        <v>801</v>
      </c>
      <c r="C172" s="352" t="s">
        <v>802</v>
      </c>
      <c r="D172" s="353" t="s">
        <v>534</v>
      </c>
      <c r="E172" s="359" t="n">
        <v>68.9</v>
      </c>
      <c r="F172" s="364"/>
      <c r="G172" s="364"/>
      <c r="H172" s="367"/>
      <c r="I172" s="312"/>
    </row>
    <row r="173" s="366" customFormat="true" ht="25.5" hidden="false" customHeight="false" outlineLevel="0" collapsed="false">
      <c r="A173" s="305"/>
      <c r="B173" s="351" t="s">
        <v>803</v>
      </c>
      <c r="C173" s="352" t="s">
        <v>804</v>
      </c>
      <c r="D173" s="353" t="s">
        <v>580</v>
      </c>
      <c r="E173" s="359" t="n">
        <v>28</v>
      </c>
      <c r="F173" s="364"/>
      <c r="G173" s="364"/>
      <c r="H173" s="365"/>
      <c r="I173" s="312"/>
    </row>
    <row r="174" s="366" customFormat="true" ht="25.5" hidden="false" customHeight="false" outlineLevel="0" collapsed="false">
      <c r="A174" s="305"/>
      <c r="B174" s="351" t="s">
        <v>805</v>
      </c>
      <c r="C174" s="352" t="s">
        <v>806</v>
      </c>
      <c r="D174" s="353" t="s">
        <v>580</v>
      </c>
      <c r="E174" s="359" t="n">
        <v>59</v>
      </c>
      <c r="F174" s="364"/>
      <c r="G174" s="364"/>
      <c r="H174" s="365"/>
      <c r="I174" s="312"/>
    </row>
    <row r="175" s="366" customFormat="true" ht="25.5" hidden="false" customHeight="false" outlineLevel="0" collapsed="false">
      <c r="A175" s="305"/>
      <c r="B175" s="351" t="s">
        <v>807</v>
      </c>
      <c r="C175" s="352" t="s">
        <v>808</v>
      </c>
      <c r="D175" s="353" t="s">
        <v>549</v>
      </c>
      <c r="E175" s="359" t="n">
        <v>16.41</v>
      </c>
      <c r="F175" s="364"/>
      <c r="G175" s="364"/>
      <c r="H175" s="365"/>
      <c r="I175" s="312"/>
    </row>
    <row r="176" s="366" customFormat="true" ht="51" hidden="false" customHeight="false" outlineLevel="0" collapsed="false">
      <c r="A176" s="305"/>
      <c r="B176" s="351" t="s">
        <v>809</v>
      </c>
      <c r="C176" s="352" t="s">
        <v>810</v>
      </c>
      <c r="D176" s="353" t="s">
        <v>549</v>
      </c>
      <c r="E176" s="359" t="n">
        <v>75.97</v>
      </c>
      <c r="F176" s="364"/>
      <c r="G176" s="364"/>
      <c r="H176" s="365"/>
      <c r="I176" s="312"/>
    </row>
    <row r="177" s="366" customFormat="true" ht="25.5" hidden="false" customHeight="false" outlineLevel="0" collapsed="false">
      <c r="A177" s="305"/>
      <c r="B177" s="351" t="s">
        <v>552</v>
      </c>
      <c r="C177" s="352" t="s">
        <v>553</v>
      </c>
      <c r="D177" s="353" t="s">
        <v>549</v>
      </c>
      <c r="E177" s="359" t="n">
        <v>113.1</v>
      </c>
      <c r="F177" s="364"/>
      <c r="G177" s="364"/>
      <c r="H177" s="365"/>
      <c r="I177" s="312"/>
    </row>
    <row r="178" s="366" customFormat="true" ht="25.5" hidden="false" customHeight="false" outlineLevel="0" collapsed="false">
      <c r="A178" s="305"/>
      <c r="B178" s="351" t="s">
        <v>554</v>
      </c>
      <c r="C178" s="352" t="s">
        <v>555</v>
      </c>
      <c r="D178" s="353" t="s">
        <v>637</v>
      </c>
      <c r="E178" s="359" t="n">
        <v>1244.1</v>
      </c>
      <c r="F178" s="364"/>
      <c r="G178" s="364"/>
      <c r="H178" s="365"/>
      <c r="I178" s="312"/>
    </row>
    <row r="179" s="366" customFormat="true" ht="25.5" hidden="false" customHeight="false" outlineLevel="0" collapsed="false">
      <c r="A179" s="305"/>
      <c r="B179" s="351" t="s">
        <v>811</v>
      </c>
      <c r="C179" s="352" t="s">
        <v>812</v>
      </c>
      <c r="D179" s="353" t="s">
        <v>549</v>
      </c>
      <c r="E179" s="359" t="n">
        <v>95.83</v>
      </c>
      <c r="F179" s="364"/>
      <c r="G179" s="364"/>
      <c r="H179" s="365"/>
      <c r="I179" s="312"/>
    </row>
    <row r="180" s="366" customFormat="true" ht="25.5" hidden="false" customHeight="false" outlineLevel="0" collapsed="false">
      <c r="A180" s="305"/>
      <c r="B180" s="351" t="s">
        <v>538</v>
      </c>
      <c r="C180" s="352" t="s">
        <v>813</v>
      </c>
      <c r="D180" s="353" t="s">
        <v>534</v>
      </c>
      <c r="E180" s="359" t="n">
        <v>17.6</v>
      </c>
      <c r="F180" s="364"/>
      <c r="G180" s="364"/>
      <c r="H180" s="365"/>
      <c r="I180" s="312"/>
    </row>
    <row r="181" s="366" customFormat="true" ht="76.5" hidden="false" customHeight="false" outlineLevel="0" collapsed="false">
      <c r="A181" s="305"/>
      <c r="B181" s="351" t="s">
        <v>814</v>
      </c>
      <c r="C181" s="352" t="s">
        <v>815</v>
      </c>
      <c r="D181" s="353" t="s">
        <v>816</v>
      </c>
      <c r="E181" s="359" t="n">
        <v>1</v>
      </c>
      <c r="F181" s="364"/>
      <c r="G181" s="364"/>
      <c r="H181" s="365"/>
      <c r="I181" s="312"/>
    </row>
    <row r="182" s="366" customFormat="true" ht="76.5" hidden="false" customHeight="false" outlineLevel="0" collapsed="false">
      <c r="A182" s="305"/>
      <c r="B182" s="351" t="s">
        <v>817</v>
      </c>
      <c r="C182" s="352" t="s">
        <v>818</v>
      </c>
      <c r="D182" s="353" t="s">
        <v>816</v>
      </c>
      <c r="E182" s="359" t="n">
        <v>3</v>
      </c>
      <c r="F182" s="364"/>
      <c r="G182" s="364"/>
      <c r="H182" s="365"/>
      <c r="I182" s="312"/>
    </row>
    <row r="183" s="366" customFormat="true" ht="38.25" hidden="false" customHeight="false" outlineLevel="0" collapsed="false">
      <c r="A183" s="305"/>
      <c r="B183" s="351" t="s">
        <v>819</v>
      </c>
      <c r="C183" s="352" t="s">
        <v>820</v>
      </c>
      <c r="D183" s="353" t="s">
        <v>668</v>
      </c>
      <c r="E183" s="359" t="n">
        <v>4</v>
      </c>
      <c r="F183" s="364"/>
      <c r="G183" s="364"/>
      <c r="H183" s="365"/>
      <c r="I183" s="312"/>
    </row>
    <row r="184" s="366" customFormat="true" ht="25.5" hidden="false" customHeight="false" outlineLevel="0" collapsed="false">
      <c r="A184" s="305"/>
      <c r="B184" s="351" t="s">
        <v>821</v>
      </c>
      <c r="C184" s="352" t="s">
        <v>822</v>
      </c>
      <c r="D184" s="353" t="s">
        <v>816</v>
      </c>
      <c r="E184" s="359" t="n">
        <v>1</v>
      </c>
      <c r="F184" s="364"/>
      <c r="G184" s="364"/>
      <c r="H184" s="365"/>
      <c r="I184" s="312"/>
    </row>
    <row r="185" s="366" customFormat="true" ht="76.5" hidden="false" customHeight="false" outlineLevel="0" collapsed="false">
      <c r="A185" s="305"/>
      <c r="B185" s="351" t="s">
        <v>823</v>
      </c>
      <c r="C185" s="352" t="s">
        <v>824</v>
      </c>
      <c r="D185" s="353" t="s">
        <v>668</v>
      </c>
      <c r="E185" s="359" t="n">
        <v>1</v>
      </c>
      <c r="F185" s="364"/>
      <c r="G185" s="364"/>
      <c r="H185" s="365"/>
      <c r="I185" s="312"/>
    </row>
    <row r="186" s="366" customFormat="true" ht="12.75" hidden="false" customHeight="false" outlineLevel="0" collapsed="false">
      <c r="A186" s="305"/>
      <c r="B186" s="351"/>
      <c r="C186" s="357" t="s">
        <v>535</v>
      </c>
      <c r="D186" s="353"/>
      <c r="E186" s="359"/>
      <c r="F186" s="364"/>
      <c r="G186" s="364"/>
      <c r="H186" s="365"/>
      <c r="I186" s="312"/>
    </row>
    <row r="187" s="366" customFormat="true" ht="15" hidden="false" customHeight="false" outlineLevel="0" collapsed="false">
      <c r="A187" s="305"/>
      <c r="B187" s="340" t="s">
        <v>825</v>
      </c>
      <c r="C187" s="380" t="s">
        <v>826</v>
      </c>
      <c r="D187" s="342"/>
      <c r="E187" s="343"/>
      <c r="F187" s="364"/>
      <c r="G187" s="364"/>
      <c r="H187" s="365"/>
      <c r="I187" s="312"/>
    </row>
    <row r="188" s="366" customFormat="true" ht="38.25" hidden="false" customHeight="false" outlineLevel="0" collapsed="false">
      <c r="A188" s="305"/>
      <c r="B188" s="351" t="s">
        <v>827</v>
      </c>
      <c r="C188" s="352" t="s">
        <v>828</v>
      </c>
      <c r="D188" s="353" t="s">
        <v>534</v>
      </c>
      <c r="E188" s="359" t="n">
        <v>4440</v>
      </c>
      <c r="F188" s="364"/>
      <c r="G188" s="364"/>
      <c r="H188" s="365"/>
      <c r="I188" s="312"/>
    </row>
    <row r="189" s="366" customFormat="true" ht="51" hidden="false" customHeight="false" outlineLevel="0" collapsed="false">
      <c r="A189" s="305"/>
      <c r="B189" s="351" t="s">
        <v>829</v>
      </c>
      <c r="C189" s="352" t="s">
        <v>830</v>
      </c>
      <c r="D189" s="353" t="s">
        <v>534</v>
      </c>
      <c r="E189" s="359" t="n">
        <v>4440</v>
      </c>
      <c r="F189" s="364"/>
      <c r="G189" s="364"/>
      <c r="H189" s="365"/>
      <c r="I189" s="312"/>
    </row>
    <row r="190" s="366" customFormat="true" ht="12.75" hidden="false" customHeight="false" outlineLevel="0" collapsed="false">
      <c r="A190" s="305"/>
      <c r="B190" s="351"/>
      <c r="C190" s="357" t="s">
        <v>535</v>
      </c>
      <c r="D190" s="353"/>
      <c r="E190" s="359"/>
      <c r="F190" s="364"/>
      <c r="G190" s="364"/>
      <c r="H190" s="365"/>
      <c r="I190" s="312"/>
    </row>
    <row r="191" s="366" customFormat="true" ht="15" hidden="false" customHeight="false" outlineLevel="0" collapsed="false">
      <c r="A191" s="305"/>
      <c r="B191" s="340" t="s">
        <v>831</v>
      </c>
      <c r="C191" s="380" t="s">
        <v>832</v>
      </c>
      <c r="D191" s="342"/>
      <c r="E191" s="343"/>
      <c r="F191" s="364"/>
      <c r="G191" s="364"/>
      <c r="H191" s="367"/>
      <c r="I191" s="312"/>
    </row>
    <row r="192" s="366" customFormat="true" ht="63.75" hidden="false" customHeight="false" outlineLevel="0" collapsed="false">
      <c r="A192" s="305"/>
      <c r="B192" s="351" t="s">
        <v>833</v>
      </c>
      <c r="C192" s="381" t="s">
        <v>834</v>
      </c>
      <c r="D192" s="353" t="s">
        <v>534</v>
      </c>
      <c r="E192" s="359" t="n">
        <v>10.5</v>
      </c>
      <c r="F192" s="364"/>
      <c r="G192" s="364"/>
      <c r="H192" s="365"/>
      <c r="I192" s="312"/>
    </row>
    <row r="193" s="366" customFormat="true" ht="12.75" hidden="false" customHeight="false" outlineLevel="0" collapsed="false">
      <c r="A193" s="305"/>
      <c r="B193" s="351"/>
      <c r="C193" s="357" t="s">
        <v>535</v>
      </c>
      <c r="D193" s="353"/>
      <c r="E193" s="359"/>
      <c r="F193" s="364"/>
      <c r="G193" s="364"/>
      <c r="H193" s="365"/>
      <c r="I193" s="312"/>
    </row>
    <row r="194" s="366" customFormat="true" ht="15.75" hidden="false" customHeight="false" outlineLevel="0" collapsed="false">
      <c r="A194" s="305"/>
      <c r="B194" s="382" t="s">
        <v>479</v>
      </c>
      <c r="C194" s="383" t="s">
        <v>835</v>
      </c>
      <c r="D194" s="384"/>
      <c r="E194" s="384"/>
      <c r="F194" s="364"/>
      <c r="G194" s="364"/>
      <c r="H194" s="365"/>
      <c r="I194" s="312"/>
    </row>
    <row r="195" s="366" customFormat="true" ht="12.75" hidden="false" customHeight="false" outlineLevel="0" collapsed="false">
      <c r="A195" s="305"/>
      <c r="B195" s="385" t="s">
        <v>836</v>
      </c>
      <c r="C195" s="386" t="s">
        <v>837</v>
      </c>
      <c r="D195" s="387"/>
      <c r="E195" s="387"/>
      <c r="F195" s="364"/>
      <c r="G195" s="364"/>
      <c r="H195" s="367"/>
      <c r="I195" s="312"/>
    </row>
    <row r="196" s="366" customFormat="true" ht="12.75" hidden="false" customHeight="false" outlineLevel="0" collapsed="false">
      <c r="A196" s="305"/>
      <c r="B196" s="385" t="s">
        <v>838</v>
      </c>
      <c r="C196" s="386" t="s">
        <v>839</v>
      </c>
      <c r="D196" s="387"/>
      <c r="E196" s="387"/>
      <c r="F196" s="364"/>
      <c r="G196" s="364"/>
      <c r="H196" s="365"/>
      <c r="I196" s="312"/>
    </row>
    <row r="197" s="366" customFormat="true" ht="38.25" hidden="false" customHeight="false" outlineLevel="0" collapsed="false">
      <c r="A197" s="305"/>
      <c r="B197" s="388" t="s">
        <v>840</v>
      </c>
      <c r="C197" s="389" t="s">
        <v>841</v>
      </c>
      <c r="D197" s="390" t="s">
        <v>842</v>
      </c>
      <c r="E197" s="391" t="n">
        <v>4</v>
      </c>
      <c r="F197" s="364"/>
      <c r="G197" s="364"/>
      <c r="H197" s="365"/>
      <c r="I197" s="312"/>
    </row>
    <row r="198" s="366" customFormat="true" ht="38.25" hidden="false" customHeight="false" outlineLevel="0" collapsed="false">
      <c r="A198" s="305"/>
      <c r="B198" s="388" t="s">
        <v>843</v>
      </c>
      <c r="C198" s="389" t="s">
        <v>844</v>
      </c>
      <c r="D198" s="390" t="s">
        <v>842</v>
      </c>
      <c r="E198" s="391" t="n">
        <v>5</v>
      </c>
      <c r="F198" s="364"/>
      <c r="G198" s="364"/>
      <c r="H198" s="365"/>
      <c r="I198" s="312"/>
    </row>
    <row r="199" s="366" customFormat="true" ht="38.25" hidden="false" customHeight="false" outlineLevel="0" collapsed="false">
      <c r="A199" s="305"/>
      <c r="B199" s="388" t="s">
        <v>845</v>
      </c>
      <c r="C199" s="389" t="s">
        <v>846</v>
      </c>
      <c r="D199" s="390" t="s">
        <v>842</v>
      </c>
      <c r="E199" s="391" t="n">
        <v>1</v>
      </c>
      <c r="F199" s="364"/>
      <c r="G199" s="364"/>
      <c r="H199" s="367"/>
      <c r="I199" s="312"/>
    </row>
    <row r="200" s="366" customFormat="true" ht="38.25" hidden="false" customHeight="false" outlineLevel="0" collapsed="false">
      <c r="A200" s="305"/>
      <c r="B200" s="388" t="s">
        <v>847</v>
      </c>
      <c r="C200" s="389" t="s">
        <v>848</v>
      </c>
      <c r="D200" s="390" t="s">
        <v>816</v>
      </c>
      <c r="E200" s="391" t="n">
        <v>1</v>
      </c>
      <c r="F200" s="364"/>
      <c r="G200" s="364"/>
      <c r="H200" s="367"/>
      <c r="I200" s="312"/>
    </row>
    <row r="201" s="366" customFormat="true" ht="38.25" hidden="false" customHeight="false" outlineLevel="0" collapsed="false">
      <c r="A201" s="305"/>
      <c r="B201" s="388" t="s">
        <v>849</v>
      </c>
      <c r="C201" s="389" t="s">
        <v>850</v>
      </c>
      <c r="D201" s="390" t="s">
        <v>816</v>
      </c>
      <c r="E201" s="391" t="n">
        <v>3</v>
      </c>
      <c r="F201" s="364"/>
      <c r="G201" s="364"/>
      <c r="H201" s="365"/>
      <c r="I201" s="312"/>
    </row>
    <row r="202" s="366" customFormat="true" ht="38.25" hidden="false" customHeight="false" outlineLevel="0" collapsed="false">
      <c r="A202" s="305"/>
      <c r="B202" s="388" t="s">
        <v>851</v>
      </c>
      <c r="C202" s="389" t="s">
        <v>852</v>
      </c>
      <c r="D202" s="390" t="s">
        <v>816</v>
      </c>
      <c r="E202" s="391" t="n">
        <v>1</v>
      </c>
      <c r="F202" s="364"/>
      <c r="G202" s="364"/>
      <c r="H202" s="365"/>
      <c r="I202" s="312"/>
    </row>
    <row r="203" s="366" customFormat="true" ht="38.25" hidden="false" customHeight="false" outlineLevel="0" collapsed="false">
      <c r="A203" s="305"/>
      <c r="B203" s="388" t="s">
        <v>853</v>
      </c>
      <c r="C203" s="389" t="s">
        <v>854</v>
      </c>
      <c r="D203" s="390" t="s">
        <v>816</v>
      </c>
      <c r="E203" s="391" t="n">
        <v>1</v>
      </c>
      <c r="F203" s="364"/>
      <c r="G203" s="364"/>
      <c r="H203" s="365"/>
      <c r="I203" s="312"/>
    </row>
    <row r="204" s="366" customFormat="true" ht="38.25" hidden="false" customHeight="false" outlineLevel="0" collapsed="false">
      <c r="A204" s="305"/>
      <c r="B204" s="388" t="s">
        <v>855</v>
      </c>
      <c r="C204" s="389" t="s">
        <v>856</v>
      </c>
      <c r="D204" s="390" t="s">
        <v>816</v>
      </c>
      <c r="E204" s="391" t="n">
        <v>2</v>
      </c>
      <c r="F204" s="364"/>
      <c r="G204" s="364"/>
      <c r="H204" s="365"/>
      <c r="I204" s="312"/>
    </row>
    <row r="205" s="366" customFormat="true" ht="38.25" hidden="false" customHeight="false" outlineLevel="0" collapsed="false">
      <c r="A205" s="305"/>
      <c r="B205" s="388" t="s">
        <v>857</v>
      </c>
      <c r="C205" s="389" t="s">
        <v>858</v>
      </c>
      <c r="D205" s="390" t="s">
        <v>816</v>
      </c>
      <c r="E205" s="391" t="n">
        <v>3</v>
      </c>
      <c r="F205" s="364"/>
      <c r="G205" s="364"/>
      <c r="H205" s="365"/>
      <c r="I205" s="312"/>
    </row>
    <row r="206" s="366" customFormat="true" ht="38.25" hidden="false" customHeight="false" outlineLevel="0" collapsed="false">
      <c r="A206" s="305"/>
      <c r="B206" s="388" t="s">
        <v>859</v>
      </c>
      <c r="C206" s="389" t="s">
        <v>860</v>
      </c>
      <c r="D206" s="390" t="s">
        <v>816</v>
      </c>
      <c r="E206" s="391" t="n">
        <v>1</v>
      </c>
      <c r="F206" s="364"/>
      <c r="G206" s="364"/>
      <c r="H206" s="365"/>
      <c r="I206" s="312"/>
    </row>
    <row r="207" s="366" customFormat="true" ht="27" hidden="false" customHeight="true" outlineLevel="0" collapsed="false">
      <c r="A207" s="305"/>
      <c r="B207" s="388" t="s">
        <v>861</v>
      </c>
      <c r="C207" s="389" t="s">
        <v>862</v>
      </c>
      <c r="D207" s="390" t="s">
        <v>816</v>
      </c>
      <c r="E207" s="391" t="n">
        <v>3</v>
      </c>
      <c r="F207" s="364"/>
      <c r="G207" s="364"/>
      <c r="H207" s="365"/>
      <c r="I207" s="312"/>
    </row>
    <row r="208" s="366" customFormat="true" ht="27" hidden="false" customHeight="true" outlineLevel="0" collapsed="false">
      <c r="A208" s="305"/>
      <c r="B208" s="388" t="s">
        <v>863</v>
      </c>
      <c r="C208" s="389" t="s">
        <v>864</v>
      </c>
      <c r="D208" s="390" t="s">
        <v>816</v>
      </c>
      <c r="E208" s="391" t="n">
        <v>1</v>
      </c>
      <c r="F208" s="364"/>
      <c r="G208" s="364"/>
      <c r="H208" s="365"/>
      <c r="I208" s="312"/>
    </row>
    <row r="209" s="366" customFormat="true" ht="38.25" hidden="false" customHeight="false" outlineLevel="0" collapsed="false">
      <c r="A209" s="305"/>
      <c r="B209" s="388" t="s">
        <v>865</v>
      </c>
      <c r="C209" s="389" t="s">
        <v>866</v>
      </c>
      <c r="D209" s="390" t="s">
        <v>816</v>
      </c>
      <c r="E209" s="391" t="n">
        <v>1</v>
      </c>
      <c r="F209" s="364"/>
      <c r="G209" s="364"/>
      <c r="H209" s="365"/>
      <c r="I209" s="312"/>
    </row>
    <row r="210" s="366" customFormat="true" ht="38.25" hidden="false" customHeight="false" outlineLevel="0" collapsed="false">
      <c r="A210" s="305"/>
      <c r="B210" s="388" t="s">
        <v>867</v>
      </c>
      <c r="C210" s="389" t="s">
        <v>868</v>
      </c>
      <c r="D210" s="390" t="s">
        <v>816</v>
      </c>
      <c r="E210" s="391" t="n">
        <v>1</v>
      </c>
      <c r="F210" s="364"/>
      <c r="G210" s="364"/>
      <c r="H210" s="365"/>
      <c r="I210" s="312"/>
    </row>
    <row r="211" s="366" customFormat="true" ht="38.25" hidden="false" customHeight="false" outlineLevel="0" collapsed="false">
      <c r="A211" s="305"/>
      <c r="B211" s="388" t="s">
        <v>869</v>
      </c>
      <c r="C211" s="389" t="s">
        <v>870</v>
      </c>
      <c r="D211" s="390" t="s">
        <v>816</v>
      </c>
      <c r="E211" s="391" t="n">
        <v>2</v>
      </c>
      <c r="F211" s="364"/>
      <c r="G211" s="364"/>
      <c r="H211" s="365"/>
      <c r="I211" s="312"/>
    </row>
    <row r="212" s="366" customFormat="true" ht="38.25" hidden="false" customHeight="false" outlineLevel="0" collapsed="false">
      <c r="A212" s="305"/>
      <c r="B212" s="388" t="s">
        <v>871</v>
      </c>
      <c r="C212" s="389" t="s">
        <v>872</v>
      </c>
      <c r="D212" s="390" t="s">
        <v>816</v>
      </c>
      <c r="E212" s="391" t="n">
        <v>3</v>
      </c>
      <c r="F212" s="364"/>
      <c r="G212" s="364"/>
      <c r="H212" s="365"/>
      <c r="I212" s="312"/>
    </row>
    <row r="213" s="366" customFormat="true" ht="38.25" hidden="false" customHeight="false" outlineLevel="0" collapsed="false">
      <c r="A213" s="305"/>
      <c r="B213" s="388" t="s">
        <v>873</v>
      </c>
      <c r="C213" s="389" t="s">
        <v>874</v>
      </c>
      <c r="D213" s="390" t="s">
        <v>816</v>
      </c>
      <c r="E213" s="391" t="n">
        <v>1</v>
      </c>
      <c r="F213" s="364"/>
      <c r="G213" s="364"/>
      <c r="H213" s="365"/>
      <c r="I213" s="312"/>
    </row>
    <row r="214" s="366" customFormat="true" ht="38.25" hidden="false" customHeight="false" outlineLevel="0" collapsed="false">
      <c r="A214" s="305"/>
      <c r="B214" s="388" t="s">
        <v>875</v>
      </c>
      <c r="C214" s="389" t="s">
        <v>876</v>
      </c>
      <c r="D214" s="390" t="s">
        <v>816</v>
      </c>
      <c r="E214" s="391" t="n">
        <v>1</v>
      </c>
      <c r="F214" s="364"/>
      <c r="G214" s="364"/>
      <c r="H214" s="365"/>
      <c r="I214" s="312"/>
    </row>
    <row r="215" s="366" customFormat="true" ht="38.25" hidden="false" customHeight="false" outlineLevel="0" collapsed="false">
      <c r="A215" s="305"/>
      <c r="B215" s="388" t="s">
        <v>877</v>
      </c>
      <c r="C215" s="389" t="s">
        <v>878</v>
      </c>
      <c r="D215" s="390" t="s">
        <v>816</v>
      </c>
      <c r="E215" s="391" t="n">
        <v>2</v>
      </c>
      <c r="F215" s="364"/>
      <c r="G215" s="364"/>
      <c r="H215" s="365"/>
      <c r="I215" s="312"/>
    </row>
    <row r="216" s="366" customFormat="true" ht="38.25" hidden="false" customHeight="false" outlineLevel="0" collapsed="false">
      <c r="A216" s="305"/>
      <c r="B216" s="388" t="s">
        <v>879</v>
      </c>
      <c r="C216" s="389" t="s">
        <v>880</v>
      </c>
      <c r="D216" s="390" t="s">
        <v>816</v>
      </c>
      <c r="E216" s="391" t="n">
        <v>2</v>
      </c>
      <c r="F216" s="364"/>
      <c r="G216" s="364"/>
      <c r="H216" s="365"/>
      <c r="I216" s="312"/>
    </row>
    <row r="217" s="366" customFormat="true" ht="38.25" hidden="false" customHeight="false" outlineLevel="0" collapsed="false">
      <c r="A217" s="305"/>
      <c r="B217" s="388" t="s">
        <v>881</v>
      </c>
      <c r="C217" s="389" t="s">
        <v>882</v>
      </c>
      <c r="D217" s="390" t="s">
        <v>816</v>
      </c>
      <c r="E217" s="391" t="n">
        <v>37</v>
      </c>
      <c r="F217" s="364"/>
      <c r="G217" s="364"/>
      <c r="H217" s="367"/>
      <c r="I217" s="312"/>
    </row>
    <row r="218" s="366" customFormat="true" ht="38.25" hidden="false" customHeight="false" outlineLevel="0" collapsed="false">
      <c r="A218" s="305"/>
      <c r="B218" s="388" t="s">
        <v>883</v>
      </c>
      <c r="C218" s="389" t="s">
        <v>884</v>
      </c>
      <c r="D218" s="390" t="s">
        <v>594</v>
      </c>
      <c r="E218" s="391" t="n">
        <v>9</v>
      </c>
      <c r="F218" s="364"/>
      <c r="G218" s="364"/>
      <c r="H218" s="365"/>
      <c r="I218" s="312"/>
    </row>
    <row r="219" s="366" customFormat="true" ht="38.25" hidden="false" customHeight="false" outlineLevel="0" collapsed="false">
      <c r="A219" s="305"/>
      <c r="B219" s="388" t="s">
        <v>885</v>
      </c>
      <c r="C219" s="389" t="s">
        <v>886</v>
      </c>
      <c r="D219" s="390" t="s">
        <v>842</v>
      </c>
      <c r="E219" s="391" t="n">
        <v>20</v>
      </c>
      <c r="F219" s="364"/>
      <c r="G219" s="364"/>
      <c r="H219" s="365"/>
      <c r="I219" s="312"/>
    </row>
    <row r="220" s="366" customFormat="true" ht="38.25" hidden="false" customHeight="false" outlineLevel="0" collapsed="false">
      <c r="A220" s="305"/>
      <c r="B220" s="388" t="s">
        <v>887</v>
      </c>
      <c r="C220" s="389" t="s">
        <v>888</v>
      </c>
      <c r="D220" s="390" t="s">
        <v>842</v>
      </c>
      <c r="E220" s="391" t="n">
        <v>32</v>
      </c>
      <c r="F220" s="364"/>
      <c r="G220" s="364"/>
      <c r="H220" s="365"/>
      <c r="I220" s="312"/>
    </row>
    <row r="221" s="366" customFormat="true" ht="38.25" hidden="false" customHeight="false" outlineLevel="0" collapsed="false">
      <c r="A221" s="305"/>
      <c r="B221" s="388" t="s">
        <v>889</v>
      </c>
      <c r="C221" s="389" t="s">
        <v>890</v>
      </c>
      <c r="D221" s="390" t="s">
        <v>842</v>
      </c>
      <c r="E221" s="391" t="n">
        <v>29</v>
      </c>
      <c r="F221" s="364"/>
      <c r="G221" s="364"/>
      <c r="H221" s="365"/>
      <c r="I221" s="312"/>
    </row>
    <row r="222" s="366" customFormat="true" ht="38.25" hidden="false" customHeight="false" outlineLevel="0" collapsed="false">
      <c r="A222" s="305"/>
      <c r="B222" s="388" t="s">
        <v>891</v>
      </c>
      <c r="C222" s="389" t="s">
        <v>892</v>
      </c>
      <c r="D222" s="390" t="s">
        <v>816</v>
      </c>
      <c r="E222" s="391" t="n">
        <v>2</v>
      </c>
      <c r="F222" s="364"/>
      <c r="G222" s="364"/>
      <c r="H222" s="365"/>
      <c r="I222" s="312"/>
    </row>
    <row r="223" s="366" customFormat="true" ht="38.25" hidden="false" customHeight="false" outlineLevel="0" collapsed="false">
      <c r="A223" s="305"/>
      <c r="B223" s="388" t="s">
        <v>893</v>
      </c>
      <c r="C223" s="389" t="s">
        <v>894</v>
      </c>
      <c r="D223" s="390" t="s">
        <v>816</v>
      </c>
      <c r="E223" s="391" t="n">
        <v>3</v>
      </c>
      <c r="F223" s="364"/>
      <c r="G223" s="364"/>
      <c r="H223" s="367"/>
      <c r="I223" s="312"/>
    </row>
    <row r="224" s="366" customFormat="true" ht="38.25" hidden="false" customHeight="false" outlineLevel="0" collapsed="false">
      <c r="A224" s="305"/>
      <c r="B224" s="388" t="s">
        <v>895</v>
      </c>
      <c r="C224" s="389" t="s">
        <v>896</v>
      </c>
      <c r="D224" s="390" t="s">
        <v>816</v>
      </c>
      <c r="E224" s="391" t="n">
        <v>5</v>
      </c>
      <c r="F224" s="364"/>
      <c r="G224" s="364"/>
      <c r="H224" s="367"/>
      <c r="I224" s="312"/>
    </row>
    <row r="225" s="366" customFormat="true" ht="38.25" hidden="false" customHeight="false" outlineLevel="0" collapsed="false">
      <c r="A225" s="305"/>
      <c r="B225" s="388" t="s">
        <v>897</v>
      </c>
      <c r="C225" s="389" t="s">
        <v>898</v>
      </c>
      <c r="D225" s="390" t="s">
        <v>816</v>
      </c>
      <c r="E225" s="391" t="n">
        <v>4</v>
      </c>
      <c r="F225" s="364"/>
      <c r="G225" s="364"/>
      <c r="H225" s="365"/>
      <c r="I225" s="312"/>
    </row>
    <row r="226" s="366" customFormat="true" ht="38.25" hidden="false" customHeight="false" outlineLevel="0" collapsed="false">
      <c r="A226" s="305"/>
      <c r="B226" s="388" t="s">
        <v>899</v>
      </c>
      <c r="C226" s="389" t="s">
        <v>900</v>
      </c>
      <c r="D226" s="390" t="s">
        <v>816</v>
      </c>
      <c r="E226" s="391" t="n">
        <v>4</v>
      </c>
      <c r="F226" s="364"/>
      <c r="G226" s="364"/>
      <c r="H226" s="365"/>
      <c r="I226" s="312"/>
    </row>
    <row r="227" s="366" customFormat="true" ht="38.25" hidden="false" customHeight="false" outlineLevel="0" collapsed="false">
      <c r="A227" s="305"/>
      <c r="B227" s="388" t="s">
        <v>901</v>
      </c>
      <c r="C227" s="389" t="s">
        <v>902</v>
      </c>
      <c r="D227" s="390" t="s">
        <v>816</v>
      </c>
      <c r="E227" s="391" t="n">
        <v>4</v>
      </c>
      <c r="F227" s="364"/>
      <c r="G227" s="364"/>
      <c r="H227" s="365"/>
      <c r="I227" s="312"/>
    </row>
    <row r="228" s="366" customFormat="true" ht="38.25" hidden="false" customHeight="false" outlineLevel="0" collapsed="false">
      <c r="A228" s="305"/>
      <c r="B228" s="388" t="s">
        <v>903</v>
      </c>
      <c r="C228" s="389" t="s">
        <v>904</v>
      </c>
      <c r="D228" s="390" t="s">
        <v>816</v>
      </c>
      <c r="E228" s="391" t="n">
        <v>1</v>
      </c>
      <c r="F228" s="364"/>
      <c r="G228" s="364"/>
      <c r="H228" s="365"/>
      <c r="I228" s="312"/>
    </row>
    <row r="229" s="366" customFormat="true" ht="38.25" hidden="false" customHeight="false" outlineLevel="0" collapsed="false">
      <c r="A229" s="305"/>
      <c r="B229" s="388" t="s">
        <v>905</v>
      </c>
      <c r="C229" s="389" t="s">
        <v>906</v>
      </c>
      <c r="D229" s="390" t="s">
        <v>816</v>
      </c>
      <c r="E229" s="391" t="n">
        <v>6</v>
      </c>
      <c r="F229" s="364"/>
      <c r="G229" s="364"/>
      <c r="H229" s="365"/>
      <c r="I229" s="312"/>
    </row>
    <row r="230" s="366" customFormat="true" ht="38.25" hidden="false" customHeight="false" outlineLevel="0" collapsed="false">
      <c r="A230" s="305"/>
      <c r="B230" s="388" t="s">
        <v>907</v>
      </c>
      <c r="C230" s="389" t="s">
        <v>908</v>
      </c>
      <c r="D230" s="390" t="s">
        <v>816</v>
      </c>
      <c r="E230" s="391" t="n">
        <v>3</v>
      </c>
      <c r="F230" s="364"/>
      <c r="G230" s="364"/>
      <c r="H230" s="365"/>
      <c r="I230" s="312"/>
    </row>
    <row r="231" s="366" customFormat="true" ht="38.25" hidden="false" customHeight="false" outlineLevel="0" collapsed="false">
      <c r="A231" s="305"/>
      <c r="B231" s="388" t="s">
        <v>909</v>
      </c>
      <c r="C231" s="389" t="s">
        <v>910</v>
      </c>
      <c r="D231" s="390" t="s">
        <v>816</v>
      </c>
      <c r="E231" s="391" t="n">
        <v>3</v>
      </c>
      <c r="F231" s="364"/>
      <c r="G231" s="364"/>
      <c r="H231" s="365"/>
      <c r="I231" s="312"/>
    </row>
    <row r="232" s="366" customFormat="true" ht="38.25" hidden="false" customHeight="false" outlineLevel="0" collapsed="false">
      <c r="A232" s="305"/>
      <c r="B232" s="388" t="s">
        <v>911</v>
      </c>
      <c r="C232" s="389" t="s">
        <v>912</v>
      </c>
      <c r="D232" s="390" t="s">
        <v>816</v>
      </c>
      <c r="E232" s="391" t="n">
        <v>3</v>
      </c>
      <c r="F232" s="364"/>
      <c r="G232" s="364"/>
      <c r="H232" s="365"/>
      <c r="I232" s="312"/>
    </row>
    <row r="233" s="366" customFormat="true" ht="38.25" hidden="false" customHeight="false" outlineLevel="0" collapsed="false">
      <c r="A233" s="305"/>
      <c r="B233" s="388" t="s">
        <v>913</v>
      </c>
      <c r="C233" s="389" t="s">
        <v>914</v>
      </c>
      <c r="D233" s="390" t="s">
        <v>816</v>
      </c>
      <c r="E233" s="391" t="n">
        <v>3</v>
      </c>
      <c r="F233" s="364"/>
      <c r="G233" s="364"/>
      <c r="H233" s="365"/>
      <c r="I233" s="312"/>
    </row>
    <row r="234" s="366" customFormat="true" ht="38.25" hidden="false" customHeight="false" outlineLevel="0" collapsed="false">
      <c r="A234" s="305"/>
      <c r="B234" s="388" t="s">
        <v>915</v>
      </c>
      <c r="C234" s="389" t="s">
        <v>916</v>
      </c>
      <c r="D234" s="390" t="s">
        <v>816</v>
      </c>
      <c r="E234" s="391" t="n">
        <v>1</v>
      </c>
      <c r="F234" s="364"/>
      <c r="G234" s="364"/>
      <c r="H234" s="365"/>
      <c r="I234" s="312"/>
    </row>
    <row r="235" s="366" customFormat="true" ht="38.25" hidden="false" customHeight="false" outlineLevel="0" collapsed="false">
      <c r="A235" s="305"/>
      <c r="B235" s="388" t="s">
        <v>917</v>
      </c>
      <c r="C235" s="389" t="s">
        <v>918</v>
      </c>
      <c r="D235" s="390" t="s">
        <v>816</v>
      </c>
      <c r="E235" s="391" t="n">
        <v>1</v>
      </c>
      <c r="F235" s="364"/>
      <c r="G235" s="364"/>
      <c r="H235" s="365"/>
      <c r="I235" s="312"/>
    </row>
    <row r="236" s="366" customFormat="true" ht="38.25" hidden="false" customHeight="false" outlineLevel="0" collapsed="false">
      <c r="A236" s="305"/>
      <c r="B236" s="388" t="s">
        <v>919</v>
      </c>
      <c r="C236" s="389" t="s">
        <v>920</v>
      </c>
      <c r="D236" s="390" t="s">
        <v>816</v>
      </c>
      <c r="E236" s="391" t="n">
        <v>1</v>
      </c>
      <c r="F236" s="364"/>
      <c r="G236" s="364"/>
      <c r="H236" s="365"/>
      <c r="I236" s="312"/>
    </row>
    <row r="237" s="366" customFormat="true" ht="38.25" hidden="false" customHeight="false" outlineLevel="0" collapsed="false">
      <c r="A237" s="305"/>
      <c r="B237" s="388" t="s">
        <v>921</v>
      </c>
      <c r="C237" s="389" t="s">
        <v>922</v>
      </c>
      <c r="D237" s="390" t="s">
        <v>816</v>
      </c>
      <c r="E237" s="391" t="n">
        <v>2</v>
      </c>
      <c r="F237" s="364"/>
      <c r="G237" s="364"/>
      <c r="H237" s="367"/>
      <c r="I237" s="312"/>
    </row>
    <row r="238" s="366" customFormat="true" ht="38.25" hidden="false" customHeight="false" outlineLevel="0" collapsed="false">
      <c r="A238" s="305"/>
      <c r="B238" s="388" t="s">
        <v>923</v>
      </c>
      <c r="C238" s="389" t="s">
        <v>924</v>
      </c>
      <c r="D238" s="390" t="s">
        <v>816</v>
      </c>
      <c r="E238" s="391" t="n">
        <v>1</v>
      </c>
      <c r="F238" s="364"/>
      <c r="G238" s="364"/>
      <c r="H238" s="365"/>
      <c r="I238" s="312"/>
    </row>
    <row r="239" s="366" customFormat="true" ht="38.25" hidden="false" customHeight="false" outlineLevel="0" collapsed="false">
      <c r="A239" s="305"/>
      <c r="B239" s="388" t="s">
        <v>925</v>
      </c>
      <c r="C239" s="389" t="s">
        <v>926</v>
      </c>
      <c r="D239" s="390" t="s">
        <v>816</v>
      </c>
      <c r="E239" s="391" t="n">
        <v>1</v>
      </c>
      <c r="F239" s="364"/>
      <c r="G239" s="364"/>
      <c r="H239" s="365"/>
      <c r="I239" s="312"/>
    </row>
    <row r="240" s="366" customFormat="true" ht="38.25" hidden="false" customHeight="false" outlineLevel="0" collapsed="false">
      <c r="A240" s="305"/>
      <c r="B240" s="388" t="s">
        <v>927</v>
      </c>
      <c r="C240" s="389" t="s">
        <v>928</v>
      </c>
      <c r="D240" s="390" t="s">
        <v>816</v>
      </c>
      <c r="E240" s="391" t="n">
        <v>2</v>
      </c>
      <c r="F240" s="364"/>
      <c r="G240" s="364"/>
      <c r="H240" s="365"/>
      <c r="I240" s="312"/>
    </row>
    <row r="241" s="366" customFormat="true" ht="38.25" hidden="false" customHeight="false" outlineLevel="0" collapsed="false">
      <c r="A241" s="305"/>
      <c r="B241" s="388" t="s">
        <v>929</v>
      </c>
      <c r="C241" s="389" t="s">
        <v>930</v>
      </c>
      <c r="D241" s="390" t="s">
        <v>816</v>
      </c>
      <c r="E241" s="391" t="n">
        <v>1</v>
      </c>
      <c r="F241" s="364"/>
      <c r="G241" s="364"/>
      <c r="H241" s="365"/>
      <c r="I241" s="312"/>
    </row>
    <row r="242" s="366" customFormat="true" ht="38.25" hidden="false" customHeight="false" outlineLevel="0" collapsed="false">
      <c r="A242" s="305"/>
      <c r="B242" s="388" t="s">
        <v>931</v>
      </c>
      <c r="C242" s="389" t="s">
        <v>932</v>
      </c>
      <c r="D242" s="390" t="s">
        <v>816</v>
      </c>
      <c r="E242" s="391" t="n">
        <v>1</v>
      </c>
      <c r="F242" s="364"/>
      <c r="G242" s="364"/>
      <c r="H242" s="365"/>
      <c r="I242" s="312"/>
    </row>
    <row r="243" s="366" customFormat="true" ht="38.25" hidden="false" customHeight="false" outlineLevel="0" collapsed="false">
      <c r="A243" s="305"/>
      <c r="B243" s="388" t="s">
        <v>933</v>
      </c>
      <c r="C243" s="389" t="s">
        <v>934</v>
      </c>
      <c r="D243" s="390" t="s">
        <v>816</v>
      </c>
      <c r="E243" s="391" t="n">
        <v>1</v>
      </c>
      <c r="F243" s="364"/>
      <c r="G243" s="364"/>
      <c r="H243" s="365"/>
      <c r="I243" s="312"/>
    </row>
    <row r="244" s="366" customFormat="true" ht="38.25" hidden="false" customHeight="false" outlineLevel="0" collapsed="false">
      <c r="A244" s="305"/>
      <c r="B244" s="388" t="s">
        <v>935</v>
      </c>
      <c r="C244" s="389" t="s">
        <v>936</v>
      </c>
      <c r="D244" s="390" t="s">
        <v>816</v>
      </c>
      <c r="E244" s="391" t="n">
        <v>1</v>
      </c>
      <c r="F244" s="364"/>
      <c r="G244" s="364"/>
      <c r="H244" s="365"/>
      <c r="I244" s="312"/>
    </row>
    <row r="245" s="366" customFormat="true" ht="38.25" hidden="false" customHeight="false" outlineLevel="0" collapsed="false">
      <c r="A245" s="305"/>
      <c r="B245" s="388" t="s">
        <v>937</v>
      </c>
      <c r="C245" s="389" t="s">
        <v>938</v>
      </c>
      <c r="D245" s="390" t="s">
        <v>816</v>
      </c>
      <c r="E245" s="391" t="n">
        <v>1</v>
      </c>
      <c r="F245" s="364"/>
      <c r="G245" s="364"/>
      <c r="H245" s="365"/>
      <c r="I245" s="312"/>
    </row>
    <row r="246" s="366" customFormat="true" ht="38.25" hidden="false" customHeight="false" outlineLevel="0" collapsed="false">
      <c r="A246" s="305"/>
      <c r="B246" s="388" t="s">
        <v>939</v>
      </c>
      <c r="C246" s="389" t="s">
        <v>940</v>
      </c>
      <c r="D246" s="390" t="s">
        <v>816</v>
      </c>
      <c r="E246" s="391" t="n">
        <v>1</v>
      </c>
      <c r="F246" s="364"/>
      <c r="G246" s="364"/>
      <c r="H246" s="365"/>
      <c r="I246" s="312"/>
    </row>
    <row r="247" s="366" customFormat="true" ht="38.25" hidden="false" customHeight="false" outlineLevel="0" collapsed="false">
      <c r="A247" s="305"/>
      <c r="B247" s="388" t="s">
        <v>941</v>
      </c>
      <c r="C247" s="389" t="s">
        <v>942</v>
      </c>
      <c r="D247" s="390" t="s">
        <v>816</v>
      </c>
      <c r="E247" s="391" t="n">
        <v>2</v>
      </c>
      <c r="F247" s="364"/>
      <c r="G247" s="364"/>
      <c r="H247" s="365"/>
      <c r="I247" s="312"/>
    </row>
    <row r="248" s="366" customFormat="true" ht="38.25" hidden="false" customHeight="false" outlineLevel="0" collapsed="false">
      <c r="A248" s="305"/>
      <c r="B248" s="388" t="s">
        <v>943</v>
      </c>
      <c r="C248" s="389" t="s">
        <v>944</v>
      </c>
      <c r="D248" s="390" t="s">
        <v>816</v>
      </c>
      <c r="E248" s="391" t="n">
        <v>1</v>
      </c>
      <c r="F248" s="364"/>
      <c r="G248" s="364"/>
      <c r="H248" s="365"/>
      <c r="I248" s="312"/>
    </row>
    <row r="249" s="366" customFormat="true" ht="38.25" hidden="false" customHeight="false" outlineLevel="0" collapsed="false">
      <c r="A249" s="305"/>
      <c r="B249" s="388" t="s">
        <v>945</v>
      </c>
      <c r="C249" s="389" t="s">
        <v>946</v>
      </c>
      <c r="D249" s="390" t="s">
        <v>816</v>
      </c>
      <c r="E249" s="391" t="n">
        <v>2</v>
      </c>
      <c r="F249" s="364"/>
      <c r="G249" s="364"/>
      <c r="H249" s="365"/>
      <c r="I249" s="312"/>
    </row>
    <row r="250" s="366" customFormat="true" ht="38.25" hidden="false" customHeight="false" outlineLevel="0" collapsed="false">
      <c r="A250" s="305"/>
      <c r="B250" s="388" t="s">
        <v>947</v>
      </c>
      <c r="C250" s="389" t="s">
        <v>948</v>
      </c>
      <c r="D250" s="390" t="s">
        <v>816</v>
      </c>
      <c r="E250" s="391" t="n">
        <v>1</v>
      </c>
      <c r="F250" s="364"/>
      <c r="G250" s="364"/>
      <c r="H250" s="367"/>
      <c r="I250" s="312"/>
    </row>
    <row r="251" s="366" customFormat="true" ht="38.25" hidden="false" customHeight="false" outlineLevel="0" collapsed="false">
      <c r="A251" s="305"/>
      <c r="B251" s="388" t="s">
        <v>949</v>
      </c>
      <c r="C251" s="389" t="s">
        <v>950</v>
      </c>
      <c r="D251" s="390" t="s">
        <v>816</v>
      </c>
      <c r="E251" s="391" t="n">
        <v>1</v>
      </c>
      <c r="F251" s="364"/>
      <c r="G251" s="364"/>
      <c r="H251" s="365"/>
      <c r="I251" s="312"/>
    </row>
    <row r="252" s="366" customFormat="true" ht="38.25" hidden="false" customHeight="false" outlineLevel="0" collapsed="false">
      <c r="A252" s="305"/>
      <c r="B252" s="388" t="s">
        <v>951</v>
      </c>
      <c r="C252" s="389" t="s">
        <v>952</v>
      </c>
      <c r="D252" s="390" t="s">
        <v>816</v>
      </c>
      <c r="E252" s="391" t="n">
        <v>1</v>
      </c>
      <c r="F252" s="364"/>
      <c r="G252" s="364"/>
      <c r="H252" s="365"/>
      <c r="I252" s="312"/>
    </row>
    <row r="253" s="366" customFormat="true" ht="38.25" hidden="false" customHeight="false" outlineLevel="0" collapsed="false">
      <c r="A253" s="305"/>
      <c r="B253" s="388" t="s">
        <v>953</v>
      </c>
      <c r="C253" s="389" t="s">
        <v>954</v>
      </c>
      <c r="D253" s="390" t="s">
        <v>816</v>
      </c>
      <c r="E253" s="391" t="n">
        <v>1</v>
      </c>
      <c r="F253" s="364"/>
      <c r="G253" s="364"/>
      <c r="H253" s="365"/>
      <c r="I253" s="312"/>
    </row>
    <row r="254" s="366" customFormat="true" ht="38.25" hidden="false" customHeight="false" outlineLevel="0" collapsed="false">
      <c r="A254" s="305"/>
      <c r="B254" s="388" t="s">
        <v>955</v>
      </c>
      <c r="C254" s="389" t="s">
        <v>956</v>
      </c>
      <c r="D254" s="390" t="s">
        <v>816</v>
      </c>
      <c r="E254" s="391" t="n">
        <v>1</v>
      </c>
      <c r="F254" s="364"/>
      <c r="G254" s="364"/>
      <c r="H254" s="365"/>
      <c r="I254" s="312"/>
    </row>
    <row r="255" s="366" customFormat="true" ht="38.25" hidden="false" customHeight="false" outlineLevel="0" collapsed="false">
      <c r="A255" s="305"/>
      <c r="B255" s="388" t="s">
        <v>957</v>
      </c>
      <c r="C255" s="389" t="s">
        <v>958</v>
      </c>
      <c r="D255" s="390" t="s">
        <v>816</v>
      </c>
      <c r="E255" s="391" t="n">
        <v>1</v>
      </c>
      <c r="F255" s="364"/>
      <c r="G255" s="364"/>
      <c r="H255" s="367"/>
      <c r="I255" s="312"/>
    </row>
    <row r="256" s="366" customFormat="true" ht="38.25" hidden="false" customHeight="false" outlineLevel="0" collapsed="false">
      <c r="A256" s="305"/>
      <c r="B256" s="388" t="s">
        <v>959</v>
      </c>
      <c r="C256" s="389" t="s">
        <v>960</v>
      </c>
      <c r="D256" s="390" t="s">
        <v>842</v>
      </c>
      <c r="E256" s="391" t="n">
        <v>18</v>
      </c>
      <c r="F256" s="364"/>
      <c r="G256" s="364"/>
      <c r="H256" s="367"/>
      <c r="I256" s="312"/>
    </row>
    <row r="257" s="366" customFormat="true" ht="38.25" hidden="false" customHeight="false" outlineLevel="0" collapsed="false">
      <c r="A257" s="305"/>
      <c r="B257" s="388" t="s">
        <v>961</v>
      </c>
      <c r="C257" s="389" t="s">
        <v>962</v>
      </c>
      <c r="D257" s="390" t="s">
        <v>816</v>
      </c>
      <c r="E257" s="391" t="n">
        <v>4</v>
      </c>
      <c r="F257" s="364"/>
      <c r="G257" s="364"/>
      <c r="H257" s="365"/>
      <c r="I257" s="312"/>
    </row>
    <row r="258" s="366" customFormat="true" ht="38.25" hidden="false" customHeight="false" outlineLevel="0" collapsed="false">
      <c r="A258" s="305"/>
      <c r="B258" s="388" t="s">
        <v>963</v>
      </c>
      <c r="C258" s="389" t="s">
        <v>964</v>
      </c>
      <c r="D258" s="390" t="s">
        <v>816</v>
      </c>
      <c r="E258" s="391" t="n">
        <v>4</v>
      </c>
      <c r="F258" s="364"/>
      <c r="G258" s="364"/>
      <c r="H258" s="365"/>
      <c r="I258" s="312"/>
    </row>
    <row r="259" s="366" customFormat="true" ht="38.25" hidden="false" customHeight="false" outlineLevel="0" collapsed="false">
      <c r="A259" s="305"/>
      <c r="B259" s="388" t="s">
        <v>965</v>
      </c>
      <c r="C259" s="389" t="s">
        <v>966</v>
      </c>
      <c r="D259" s="390" t="s">
        <v>816</v>
      </c>
      <c r="E259" s="391" t="n">
        <v>1</v>
      </c>
      <c r="F259" s="364"/>
      <c r="G259" s="364"/>
      <c r="H259" s="367"/>
      <c r="I259" s="312"/>
    </row>
    <row r="260" s="366" customFormat="true" ht="38.25" hidden="false" customHeight="false" outlineLevel="0" collapsed="false">
      <c r="A260" s="305"/>
      <c r="B260" s="388" t="s">
        <v>967</v>
      </c>
      <c r="C260" s="389" t="s">
        <v>968</v>
      </c>
      <c r="D260" s="390" t="s">
        <v>816</v>
      </c>
      <c r="E260" s="391" t="n">
        <v>1</v>
      </c>
      <c r="F260" s="364"/>
      <c r="G260" s="364"/>
      <c r="H260" s="365"/>
      <c r="I260" s="312"/>
    </row>
    <row r="261" s="366" customFormat="true" ht="38.25" hidden="false" customHeight="false" outlineLevel="0" collapsed="false">
      <c r="A261" s="305"/>
      <c r="B261" s="388" t="s">
        <v>969</v>
      </c>
      <c r="C261" s="389" t="s">
        <v>970</v>
      </c>
      <c r="D261" s="390" t="s">
        <v>816</v>
      </c>
      <c r="E261" s="391" t="n">
        <v>1</v>
      </c>
      <c r="F261" s="364"/>
      <c r="G261" s="364"/>
      <c r="H261" s="365"/>
      <c r="I261" s="312"/>
    </row>
    <row r="262" s="366" customFormat="true" ht="38.25" hidden="false" customHeight="false" outlineLevel="0" collapsed="false">
      <c r="A262" s="305"/>
      <c r="B262" s="388" t="s">
        <v>971</v>
      </c>
      <c r="C262" s="389" t="s">
        <v>972</v>
      </c>
      <c r="D262" s="390" t="s">
        <v>816</v>
      </c>
      <c r="E262" s="391" t="n">
        <v>1</v>
      </c>
      <c r="F262" s="364"/>
      <c r="G262" s="364"/>
      <c r="H262" s="365"/>
      <c r="I262" s="312"/>
    </row>
    <row r="263" s="366" customFormat="true" ht="38.25" hidden="false" customHeight="false" outlineLevel="0" collapsed="false">
      <c r="A263" s="305"/>
      <c r="B263" s="388" t="s">
        <v>973</v>
      </c>
      <c r="C263" s="389" t="s">
        <v>974</v>
      </c>
      <c r="D263" s="390" t="s">
        <v>816</v>
      </c>
      <c r="E263" s="391" t="n">
        <v>3</v>
      </c>
      <c r="F263" s="364"/>
      <c r="G263" s="364"/>
      <c r="H263" s="365"/>
      <c r="I263" s="312"/>
    </row>
    <row r="264" s="366" customFormat="true" ht="38.25" hidden="false" customHeight="false" outlineLevel="0" collapsed="false">
      <c r="A264" s="305"/>
      <c r="B264" s="388" t="s">
        <v>975</v>
      </c>
      <c r="C264" s="389" t="s">
        <v>976</v>
      </c>
      <c r="D264" s="390" t="s">
        <v>816</v>
      </c>
      <c r="E264" s="391" t="n">
        <v>1</v>
      </c>
      <c r="F264" s="364"/>
      <c r="G264" s="364"/>
      <c r="H264" s="365"/>
      <c r="I264" s="312"/>
    </row>
    <row r="265" s="366" customFormat="true" ht="38.25" hidden="false" customHeight="false" outlineLevel="0" collapsed="false">
      <c r="A265" s="305"/>
      <c r="B265" s="388" t="s">
        <v>977</v>
      </c>
      <c r="C265" s="389" t="s">
        <v>978</v>
      </c>
      <c r="D265" s="390" t="s">
        <v>816</v>
      </c>
      <c r="E265" s="391" t="n">
        <v>2</v>
      </c>
      <c r="F265" s="364"/>
      <c r="G265" s="364"/>
      <c r="H265" s="365"/>
      <c r="I265" s="312"/>
    </row>
    <row r="266" s="366" customFormat="true" ht="38.25" hidden="false" customHeight="false" outlineLevel="0" collapsed="false">
      <c r="A266" s="305"/>
      <c r="B266" s="388" t="s">
        <v>979</v>
      </c>
      <c r="C266" s="389" t="s">
        <v>980</v>
      </c>
      <c r="D266" s="390" t="s">
        <v>842</v>
      </c>
      <c r="E266" s="391" t="n">
        <v>153</v>
      </c>
      <c r="F266" s="364"/>
      <c r="G266" s="364"/>
      <c r="H266" s="365"/>
      <c r="I266" s="312"/>
    </row>
    <row r="267" s="366" customFormat="true" ht="38.25" hidden="false" customHeight="false" outlineLevel="0" collapsed="false">
      <c r="A267" s="305"/>
      <c r="B267" s="388" t="s">
        <v>981</v>
      </c>
      <c r="C267" s="389" t="s">
        <v>982</v>
      </c>
      <c r="D267" s="390" t="s">
        <v>842</v>
      </c>
      <c r="E267" s="391" t="n">
        <v>33</v>
      </c>
      <c r="F267" s="364"/>
      <c r="G267" s="364"/>
      <c r="H267" s="365"/>
      <c r="I267" s="312"/>
    </row>
    <row r="268" s="366" customFormat="true" ht="38.25" hidden="false" customHeight="false" outlineLevel="0" collapsed="false">
      <c r="A268" s="305"/>
      <c r="B268" s="388" t="s">
        <v>983</v>
      </c>
      <c r="C268" s="389" t="s">
        <v>984</v>
      </c>
      <c r="D268" s="390" t="s">
        <v>842</v>
      </c>
      <c r="E268" s="391" t="n">
        <v>43</v>
      </c>
      <c r="F268" s="364"/>
      <c r="G268" s="364"/>
      <c r="H268" s="365"/>
      <c r="I268" s="312"/>
    </row>
    <row r="269" s="366" customFormat="true" ht="38.25" hidden="false" customHeight="false" outlineLevel="0" collapsed="false">
      <c r="A269" s="305"/>
      <c r="B269" s="388" t="s">
        <v>985</v>
      </c>
      <c r="C269" s="389" t="s">
        <v>986</v>
      </c>
      <c r="D269" s="390" t="s">
        <v>842</v>
      </c>
      <c r="E269" s="391" t="n">
        <v>146</v>
      </c>
      <c r="F269" s="364"/>
      <c r="G269" s="364"/>
      <c r="H269" s="365"/>
      <c r="I269" s="312"/>
    </row>
    <row r="270" s="366" customFormat="true" ht="38.25" hidden="false" customHeight="false" outlineLevel="0" collapsed="false">
      <c r="A270" s="305"/>
      <c r="B270" s="388" t="s">
        <v>987</v>
      </c>
      <c r="C270" s="389" t="s">
        <v>988</v>
      </c>
      <c r="D270" s="390" t="s">
        <v>842</v>
      </c>
      <c r="E270" s="391" t="n">
        <v>27</v>
      </c>
      <c r="F270" s="364"/>
      <c r="G270" s="364"/>
      <c r="H270" s="365"/>
      <c r="I270" s="312"/>
    </row>
    <row r="271" s="366" customFormat="true" ht="38.25" hidden="false" customHeight="false" outlineLevel="0" collapsed="false">
      <c r="A271" s="305"/>
      <c r="B271" s="388" t="s">
        <v>989</v>
      </c>
      <c r="C271" s="389" t="s">
        <v>990</v>
      </c>
      <c r="D271" s="390" t="s">
        <v>842</v>
      </c>
      <c r="E271" s="391" t="n">
        <v>78</v>
      </c>
      <c r="F271" s="364"/>
      <c r="G271" s="364"/>
      <c r="H271" s="365"/>
      <c r="I271" s="312"/>
    </row>
    <row r="272" s="366" customFormat="true" ht="38.25" hidden="false" customHeight="false" outlineLevel="0" collapsed="false">
      <c r="A272" s="305"/>
      <c r="B272" s="388" t="s">
        <v>991</v>
      </c>
      <c r="C272" s="389" t="s">
        <v>992</v>
      </c>
      <c r="D272" s="390" t="s">
        <v>842</v>
      </c>
      <c r="E272" s="391" t="n">
        <v>10</v>
      </c>
      <c r="F272" s="364"/>
      <c r="G272" s="364"/>
      <c r="H272" s="365"/>
      <c r="I272" s="312"/>
    </row>
    <row r="273" s="366" customFormat="true" ht="38.25" hidden="false" customHeight="false" outlineLevel="0" collapsed="false">
      <c r="A273" s="305"/>
      <c r="B273" s="388" t="s">
        <v>993</v>
      </c>
      <c r="C273" s="389" t="s">
        <v>994</v>
      </c>
      <c r="D273" s="390" t="s">
        <v>842</v>
      </c>
      <c r="E273" s="391" t="n">
        <v>21</v>
      </c>
      <c r="F273" s="364"/>
      <c r="G273" s="364"/>
      <c r="H273" s="365"/>
      <c r="I273" s="312"/>
    </row>
    <row r="274" s="366" customFormat="true" ht="38.25" hidden="false" customHeight="false" outlineLevel="0" collapsed="false">
      <c r="A274" s="305"/>
      <c r="B274" s="388" t="s">
        <v>995</v>
      </c>
      <c r="C274" s="389" t="s">
        <v>996</v>
      </c>
      <c r="D274" s="390" t="s">
        <v>842</v>
      </c>
      <c r="E274" s="391" t="n">
        <v>4</v>
      </c>
      <c r="F274" s="364"/>
      <c r="G274" s="364"/>
      <c r="H274" s="365"/>
      <c r="I274" s="312"/>
    </row>
    <row r="275" s="366" customFormat="true" ht="38.25" hidden="false" customHeight="false" outlineLevel="0" collapsed="false">
      <c r="A275" s="305"/>
      <c r="B275" s="388" t="s">
        <v>997</v>
      </c>
      <c r="C275" s="389" t="s">
        <v>998</v>
      </c>
      <c r="D275" s="390" t="s">
        <v>816</v>
      </c>
      <c r="E275" s="391" t="n">
        <v>25</v>
      </c>
      <c r="F275" s="364"/>
      <c r="G275" s="364"/>
      <c r="H275" s="365"/>
      <c r="I275" s="312"/>
    </row>
    <row r="276" s="366" customFormat="true" ht="38.25" hidden="false" customHeight="false" outlineLevel="0" collapsed="false">
      <c r="A276" s="305"/>
      <c r="B276" s="388" t="s">
        <v>999</v>
      </c>
      <c r="C276" s="389" t="s">
        <v>1000</v>
      </c>
      <c r="D276" s="390" t="s">
        <v>816</v>
      </c>
      <c r="E276" s="391" t="n">
        <v>6</v>
      </c>
      <c r="F276" s="364"/>
      <c r="G276" s="364"/>
      <c r="H276" s="367"/>
      <c r="I276" s="312"/>
    </row>
    <row r="277" s="366" customFormat="true" ht="38.25" hidden="false" customHeight="false" outlineLevel="0" collapsed="false">
      <c r="A277" s="305"/>
      <c r="B277" s="388" t="s">
        <v>1001</v>
      </c>
      <c r="C277" s="389" t="s">
        <v>1002</v>
      </c>
      <c r="D277" s="390" t="s">
        <v>816</v>
      </c>
      <c r="E277" s="391" t="n">
        <v>7</v>
      </c>
      <c r="F277" s="364"/>
      <c r="G277" s="364"/>
      <c r="H277" s="367"/>
      <c r="I277" s="312"/>
    </row>
    <row r="278" s="366" customFormat="true" ht="38.25" hidden="false" customHeight="false" outlineLevel="0" collapsed="false">
      <c r="A278" s="305"/>
      <c r="B278" s="388" t="s">
        <v>1003</v>
      </c>
      <c r="C278" s="389" t="s">
        <v>1004</v>
      </c>
      <c r="D278" s="390" t="s">
        <v>816</v>
      </c>
      <c r="E278" s="391" t="n">
        <v>25</v>
      </c>
      <c r="F278" s="364"/>
      <c r="G278" s="364"/>
      <c r="H278" s="365"/>
      <c r="I278" s="312"/>
    </row>
    <row r="279" s="366" customFormat="true" ht="38.25" hidden="false" customHeight="false" outlineLevel="0" collapsed="false">
      <c r="A279" s="305"/>
      <c r="B279" s="388" t="s">
        <v>1005</v>
      </c>
      <c r="C279" s="389" t="s">
        <v>1006</v>
      </c>
      <c r="D279" s="390" t="s">
        <v>816</v>
      </c>
      <c r="E279" s="391" t="n">
        <v>5</v>
      </c>
      <c r="F279" s="364"/>
      <c r="G279" s="364"/>
      <c r="H279" s="365"/>
      <c r="I279" s="312"/>
    </row>
    <row r="280" s="366" customFormat="true" ht="38.25" hidden="false" customHeight="false" outlineLevel="0" collapsed="false">
      <c r="A280" s="305"/>
      <c r="B280" s="388" t="s">
        <v>1007</v>
      </c>
      <c r="C280" s="389" t="s">
        <v>1008</v>
      </c>
      <c r="D280" s="390" t="s">
        <v>816</v>
      </c>
      <c r="E280" s="391" t="n">
        <v>13</v>
      </c>
      <c r="F280" s="364"/>
      <c r="G280" s="364"/>
      <c r="H280" s="365"/>
      <c r="I280" s="312"/>
    </row>
    <row r="281" s="366" customFormat="true" ht="38.25" hidden="false" customHeight="false" outlineLevel="0" collapsed="false">
      <c r="A281" s="305"/>
      <c r="B281" s="388" t="s">
        <v>1009</v>
      </c>
      <c r="C281" s="389" t="s">
        <v>1010</v>
      </c>
      <c r="D281" s="390" t="s">
        <v>816</v>
      </c>
      <c r="E281" s="391" t="n">
        <v>3</v>
      </c>
      <c r="F281" s="364"/>
      <c r="G281" s="364"/>
      <c r="H281" s="365"/>
      <c r="I281" s="312"/>
    </row>
    <row r="282" s="366" customFormat="true" ht="38.25" hidden="false" customHeight="false" outlineLevel="0" collapsed="false">
      <c r="A282" s="305"/>
      <c r="B282" s="388" t="s">
        <v>1011</v>
      </c>
      <c r="C282" s="389" t="s">
        <v>1012</v>
      </c>
      <c r="D282" s="390" t="s">
        <v>816</v>
      </c>
      <c r="E282" s="391" t="n">
        <v>4</v>
      </c>
      <c r="F282" s="364"/>
      <c r="G282" s="364"/>
      <c r="H282" s="365"/>
      <c r="I282" s="312"/>
    </row>
    <row r="283" s="366" customFormat="true" ht="38.25" hidden="false" customHeight="false" outlineLevel="0" collapsed="false">
      <c r="A283" s="305"/>
      <c r="B283" s="388" t="s">
        <v>1013</v>
      </c>
      <c r="C283" s="389" t="s">
        <v>1014</v>
      </c>
      <c r="D283" s="390" t="s">
        <v>816</v>
      </c>
      <c r="E283" s="391" t="n">
        <v>86</v>
      </c>
      <c r="F283" s="364"/>
      <c r="G283" s="364"/>
      <c r="H283" s="365"/>
      <c r="I283" s="312"/>
    </row>
    <row r="284" s="366" customFormat="true" ht="38.25" hidden="false" customHeight="false" outlineLevel="0" collapsed="false">
      <c r="A284" s="305"/>
      <c r="B284" s="388" t="s">
        <v>1015</v>
      </c>
      <c r="C284" s="389" t="s">
        <v>1016</v>
      </c>
      <c r="D284" s="390" t="s">
        <v>816</v>
      </c>
      <c r="E284" s="391" t="n">
        <v>8</v>
      </c>
      <c r="F284" s="364"/>
      <c r="G284" s="364"/>
      <c r="H284" s="365"/>
      <c r="I284" s="312"/>
    </row>
    <row r="285" s="366" customFormat="true" ht="38.25" hidden="false" customHeight="false" outlineLevel="0" collapsed="false">
      <c r="A285" s="305"/>
      <c r="B285" s="388" t="s">
        <v>1017</v>
      </c>
      <c r="C285" s="389" t="s">
        <v>1018</v>
      </c>
      <c r="D285" s="390" t="s">
        <v>816</v>
      </c>
      <c r="E285" s="391" t="n">
        <v>2</v>
      </c>
      <c r="F285" s="364"/>
      <c r="G285" s="364"/>
      <c r="H285" s="365"/>
      <c r="I285" s="312"/>
    </row>
    <row r="286" s="366" customFormat="true" ht="38.25" hidden="false" customHeight="false" outlineLevel="0" collapsed="false">
      <c r="A286" s="305"/>
      <c r="B286" s="388" t="s">
        <v>1019</v>
      </c>
      <c r="C286" s="389" t="s">
        <v>1020</v>
      </c>
      <c r="D286" s="390" t="s">
        <v>816</v>
      </c>
      <c r="E286" s="391" t="n">
        <v>77</v>
      </c>
      <c r="F286" s="364"/>
      <c r="G286" s="364"/>
      <c r="H286" s="365"/>
      <c r="I286" s="312"/>
    </row>
    <row r="287" s="366" customFormat="true" ht="38.25" hidden="false" customHeight="false" outlineLevel="0" collapsed="false">
      <c r="A287" s="305"/>
      <c r="B287" s="388" t="s">
        <v>1021</v>
      </c>
      <c r="C287" s="389" t="s">
        <v>1022</v>
      </c>
      <c r="D287" s="390" t="s">
        <v>816</v>
      </c>
      <c r="E287" s="391" t="n">
        <v>8</v>
      </c>
      <c r="F287" s="364"/>
      <c r="G287" s="364"/>
      <c r="H287" s="365"/>
      <c r="I287" s="312"/>
    </row>
    <row r="288" s="366" customFormat="true" ht="38.25" hidden="false" customHeight="false" outlineLevel="0" collapsed="false">
      <c r="A288" s="305"/>
      <c r="B288" s="388" t="s">
        <v>1023</v>
      </c>
      <c r="C288" s="389" t="s">
        <v>1024</v>
      </c>
      <c r="D288" s="390" t="s">
        <v>816</v>
      </c>
      <c r="E288" s="391" t="n">
        <v>4</v>
      </c>
      <c r="F288" s="364"/>
      <c r="G288" s="364"/>
      <c r="H288" s="365"/>
      <c r="I288" s="312"/>
    </row>
    <row r="289" s="366" customFormat="true" ht="38.25" hidden="false" customHeight="false" outlineLevel="0" collapsed="false">
      <c r="A289" s="305"/>
      <c r="B289" s="388" t="s">
        <v>1025</v>
      </c>
      <c r="C289" s="389" t="s">
        <v>1026</v>
      </c>
      <c r="D289" s="390" t="s">
        <v>816</v>
      </c>
      <c r="E289" s="391" t="n">
        <v>1</v>
      </c>
      <c r="F289" s="364"/>
      <c r="G289" s="364"/>
      <c r="H289" s="365"/>
      <c r="I289" s="312"/>
    </row>
    <row r="290" s="366" customFormat="true" ht="38.25" hidden="false" customHeight="false" outlineLevel="0" collapsed="false">
      <c r="A290" s="305"/>
      <c r="B290" s="388" t="s">
        <v>1027</v>
      </c>
      <c r="C290" s="389" t="s">
        <v>1028</v>
      </c>
      <c r="D290" s="390" t="s">
        <v>816</v>
      </c>
      <c r="E290" s="391" t="n">
        <v>3</v>
      </c>
      <c r="F290" s="364"/>
      <c r="G290" s="364"/>
      <c r="H290" s="365"/>
      <c r="I290" s="312"/>
    </row>
    <row r="291" s="366" customFormat="true" ht="38.25" hidden="false" customHeight="false" outlineLevel="0" collapsed="false">
      <c r="A291" s="305"/>
      <c r="B291" s="388" t="s">
        <v>1029</v>
      </c>
      <c r="C291" s="389" t="s">
        <v>1030</v>
      </c>
      <c r="D291" s="390" t="s">
        <v>816</v>
      </c>
      <c r="E291" s="391" t="n">
        <v>22</v>
      </c>
      <c r="F291" s="364"/>
      <c r="G291" s="364"/>
      <c r="H291" s="365"/>
      <c r="I291" s="312"/>
    </row>
    <row r="292" s="366" customFormat="true" ht="38.25" hidden="false" customHeight="false" outlineLevel="0" collapsed="false">
      <c r="A292" s="305"/>
      <c r="B292" s="388" t="s">
        <v>1031</v>
      </c>
      <c r="C292" s="389" t="s">
        <v>1032</v>
      </c>
      <c r="D292" s="390" t="s">
        <v>816</v>
      </c>
      <c r="E292" s="391" t="n">
        <v>5</v>
      </c>
      <c r="F292" s="364"/>
      <c r="G292" s="364"/>
      <c r="H292" s="365"/>
      <c r="I292" s="312"/>
    </row>
    <row r="293" s="366" customFormat="true" ht="38.25" hidden="false" customHeight="false" outlineLevel="0" collapsed="false">
      <c r="A293" s="305"/>
      <c r="B293" s="388" t="s">
        <v>1033</v>
      </c>
      <c r="C293" s="389" t="s">
        <v>1034</v>
      </c>
      <c r="D293" s="390" t="s">
        <v>816</v>
      </c>
      <c r="E293" s="391" t="n">
        <v>3</v>
      </c>
      <c r="F293" s="364"/>
      <c r="G293" s="364"/>
      <c r="H293" s="365"/>
      <c r="I293" s="312"/>
    </row>
    <row r="294" s="366" customFormat="true" ht="38.25" hidden="false" customHeight="false" outlineLevel="0" collapsed="false">
      <c r="A294" s="305"/>
      <c r="B294" s="388" t="s">
        <v>1035</v>
      </c>
      <c r="C294" s="389" t="s">
        <v>1036</v>
      </c>
      <c r="D294" s="390" t="s">
        <v>816</v>
      </c>
      <c r="E294" s="391" t="n">
        <v>19</v>
      </c>
      <c r="F294" s="364"/>
      <c r="G294" s="364"/>
      <c r="H294" s="365"/>
      <c r="I294" s="312"/>
    </row>
    <row r="295" s="366" customFormat="true" ht="38.25" hidden="false" customHeight="false" outlineLevel="0" collapsed="false">
      <c r="A295" s="305"/>
      <c r="B295" s="388" t="s">
        <v>1037</v>
      </c>
      <c r="C295" s="389" t="s">
        <v>1038</v>
      </c>
      <c r="D295" s="390" t="s">
        <v>816</v>
      </c>
      <c r="E295" s="391" t="n">
        <v>16</v>
      </c>
      <c r="F295" s="364"/>
      <c r="G295" s="364"/>
      <c r="H295" s="365"/>
      <c r="I295" s="312"/>
    </row>
    <row r="296" s="366" customFormat="true" ht="38.25" hidden="false" customHeight="false" outlineLevel="0" collapsed="false">
      <c r="A296" s="305"/>
      <c r="B296" s="388" t="s">
        <v>1039</v>
      </c>
      <c r="C296" s="389" t="s">
        <v>1040</v>
      </c>
      <c r="D296" s="390" t="s">
        <v>816</v>
      </c>
      <c r="E296" s="391" t="n">
        <v>7</v>
      </c>
      <c r="F296" s="364"/>
      <c r="G296" s="364"/>
      <c r="H296" s="365"/>
      <c r="I296" s="312"/>
    </row>
    <row r="297" s="366" customFormat="true" ht="38.25" hidden="false" customHeight="false" outlineLevel="0" collapsed="false">
      <c r="A297" s="305"/>
      <c r="B297" s="388" t="s">
        <v>1041</v>
      </c>
      <c r="C297" s="389" t="s">
        <v>1042</v>
      </c>
      <c r="D297" s="390" t="s">
        <v>816</v>
      </c>
      <c r="E297" s="391" t="n">
        <v>3</v>
      </c>
      <c r="F297" s="364"/>
      <c r="G297" s="364"/>
      <c r="H297" s="365"/>
      <c r="I297" s="312"/>
    </row>
    <row r="298" s="366" customFormat="true" ht="38.25" hidden="false" customHeight="false" outlineLevel="0" collapsed="false">
      <c r="A298" s="305"/>
      <c r="B298" s="388" t="s">
        <v>1043</v>
      </c>
      <c r="C298" s="389" t="s">
        <v>1044</v>
      </c>
      <c r="D298" s="390" t="s">
        <v>816</v>
      </c>
      <c r="E298" s="391" t="n">
        <v>1</v>
      </c>
      <c r="F298" s="364"/>
      <c r="G298" s="364"/>
      <c r="H298" s="365"/>
      <c r="I298" s="312"/>
    </row>
    <row r="299" s="366" customFormat="true" ht="51" hidden="false" customHeight="false" outlineLevel="0" collapsed="false">
      <c r="A299" s="305"/>
      <c r="B299" s="388" t="s">
        <v>1045</v>
      </c>
      <c r="C299" s="389" t="s">
        <v>1046</v>
      </c>
      <c r="D299" s="390" t="s">
        <v>816</v>
      </c>
      <c r="E299" s="391" t="n">
        <v>13</v>
      </c>
      <c r="F299" s="364"/>
      <c r="G299" s="364"/>
      <c r="H299" s="365"/>
      <c r="I299" s="312"/>
    </row>
    <row r="300" s="366" customFormat="true" ht="51" hidden="false" customHeight="false" outlineLevel="0" collapsed="false">
      <c r="A300" s="305"/>
      <c r="B300" s="388" t="s">
        <v>1047</v>
      </c>
      <c r="C300" s="389" t="s">
        <v>1048</v>
      </c>
      <c r="D300" s="390" t="s">
        <v>816</v>
      </c>
      <c r="E300" s="391" t="n">
        <v>1</v>
      </c>
      <c r="F300" s="364"/>
      <c r="G300" s="364"/>
      <c r="H300" s="367"/>
      <c r="I300" s="312"/>
    </row>
    <row r="301" s="366" customFormat="true" ht="51" hidden="false" customHeight="false" outlineLevel="0" collapsed="false">
      <c r="A301" s="305"/>
      <c r="B301" s="388" t="s">
        <v>1049</v>
      </c>
      <c r="C301" s="389" t="s">
        <v>1050</v>
      </c>
      <c r="D301" s="390" t="s">
        <v>816</v>
      </c>
      <c r="E301" s="391" t="n">
        <v>4</v>
      </c>
      <c r="F301" s="364"/>
      <c r="G301" s="364"/>
      <c r="H301" s="365"/>
      <c r="I301" s="312"/>
    </row>
    <row r="302" s="366" customFormat="true" ht="51" hidden="false" customHeight="false" outlineLevel="0" collapsed="false">
      <c r="A302" s="305"/>
      <c r="B302" s="388" t="s">
        <v>1051</v>
      </c>
      <c r="C302" s="389" t="s">
        <v>1052</v>
      </c>
      <c r="D302" s="390" t="s">
        <v>816</v>
      </c>
      <c r="E302" s="391" t="n">
        <v>3</v>
      </c>
      <c r="F302" s="364"/>
      <c r="G302" s="364"/>
      <c r="H302" s="365"/>
      <c r="I302" s="312"/>
    </row>
    <row r="303" s="366" customFormat="true" ht="51" hidden="false" customHeight="false" outlineLevel="0" collapsed="false">
      <c r="A303" s="305"/>
      <c r="B303" s="388" t="s">
        <v>1053</v>
      </c>
      <c r="C303" s="389" t="s">
        <v>1054</v>
      </c>
      <c r="D303" s="390" t="s">
        <v>816</v>
      </c>
      <c r="E303" s="391" t="n">
        <v>1</v>
      </c>
      <c r="F303" s="364"/>
      <c r="G303" s="364"/>
      <c r="H303" s="365"/>
      <c r="I303" s="312"/>
    </row>
    <row r="304" s="366" customFormat="true" ht="51" hidden="false" customHeight="false" outlineLevel="0" collapsed="false">
      <c r="A304" s="305"/>
      <c r="B304" s="388" t="s">
        <v>1055</v>
      </c>
      <c r="C304" s="389" t="s">
        <v>1056</v>
      </c>
      <c r="D304" s="390" t="s">
        <v>816</v>
      </c>
      <c r="E304" s="391" t="n">
        <v>6</v>
      </c>
      <c r="F304" s="364"/>
      <c r="G304" s="364"/>
      <c r="H304" s="365"/>
      <c r="I304" s="312"/>
    </row>
    <row r="305" s="366" customFormat="true" ht="51" hidden="false" customHeight="false" outlineLevel="0" collapsed="false">
      <c r="A305" s="305"/>
      <c r="B305" s="388" t="s">
        <v>1057</v>
      </c>
      <c r="C305" s="389" t="s">
        <v>1058</v>
      </c>
      <c r="D305" s="390" t="s">
        <v>816</v>
      </c>
      <c r="E305" s="391" t="n">
        <v>7</v>
      </c>
      <c r="F305" s="364"/>
      <c r="G305" s="364"/>
      <c r="H305" s="365"/>
      <c r="I305" s="312"/>
    </row>
    <row r="306" s="366" customFormat="true" ht="51" hidden="false" customHeight="false" outlineLevel="0" collapsed="false">
      <c r="A306" s="305"/>
      <c r="B306" s="388" t="s">
        <v>1059</v>
      </c>
      <c r="C306" s="389" t="s">
        <v>1060</v>
      </c>
      <c r="D306" s="390" t="s">
        <v>816</v>
      </c>
      <c r="E306" s="391" t="n">
        <v>3</v>
      </c>
      <c r="F306" s="364"/>
      <c r="G306" s="364"/>
      <c r="H306" s="365"/>
      <c r="I306" s="312"/>
    </row>
    <row r="307" s="366" customFormat="true" ht="51" hidden="false" customHeight="false" outlineLevel="0" collapsed="false">
      <c r="A307" s="305"/>
      <c r="B307" s="388" t="s">
        <v>1061</v>
      </c>
      <c r="C307" s="389" t="s">
        <v>1062</v>
      </c>
      <c r="D307" s="390" t="s">
        <v>816</v>
      </c>
      <c r="E307" s="391" t="n">
        <v>12</v>
      </c>
      <c r="F307" s="364"/>
      <c r="G307" s="364"/>
      <c r="H307" s="365"/>
      <c r="I307" s="312"/>
    </row>
    <row r="308" s="366" customFormat="true" ht="51" hidden="false" customHeight="false" outlineLevel="0" collapsed="false">
      <c r="A308" s="305"/>
      <c r="B308" s="388" t="s">
        <v>1063</v>
      </c>
      <c r="C308" s="389" t="s">
        <v>1064</v>
      </c>
      <c r="D308" s="390" t="s">
        <v>816</v>
      </c>
      <c r="E308" s="391" t="n">
        <v>2</v>
      </c>
      <c r="F308" s="364"/>
      <c r="G308" s="364"/>
      <c r="H308" s="365"/>
      <c r="I308" s="312"/>
    </row>
    <row r="309" s="366" customFormat="true" ht="51" hidden="false" customHeight="false" outlineLevel="0" collapsed="false">
      <c r="A309" s="305"/>
      <c r="B309" s="388" t="s">
        <v>1065</v>
      </c>
      <c r="C309" s="389" t="s">
        <v>1066</v>
      </c>
      <c r="D309" s="390" t="s">
        <v>816</v>
      </c>
      <c r="E309" s="391" t="n">
        <v>1</v>
      </c>
      <c r="F309" s="364"/>
      <c r="G309" s="364"/>
      <c r="H309" s="365"/>
      <c r="I309" s="312"/>
    </row>
    <row r="310" s="366" customFormat="true" ht="51" hidden="false" customHeight="false" outlineLevel="0" collapsed="false">
      <c r="A310" s="305"/>
      <c r="B310" s="388" t="s">
        <v>1067</v>
      </c>
      <c r="C310" s="389" t="s">
        <v>1068</v>
      </c>
      <c r="D310" s="390" t="s">
        <v>816</v>
      </c>
      <c r="E310" s="391" t="n">
        <v>2</v>
      </c>
      <c r="F310" s="364"/>
      <c r="G310" s="364"/>
      <c r="H310" s="365"/>
      <c r="I310" s="312"/>
    </row>
    <row r="311" s="366" customFormat="true" ht="51" hidden="false" customHeight="false" outlineLevel="0" collapsed="false">
      <c r="A311" s="305"/>
      <c r="B311" s="388" t="s">
        <v>1069</v>
      </c>
      <c r="C311" s="389" t="s">
        <v>1070</v>
      </c>
      <c r="D311" s="390" t="s">
        <v>816</v>
      </c>
      <c r="E311" s="391" t="n">
        <v>7</v>
      </c>
      <c r="F311" s="364"/>
      <c r="G311" s="364"/>
      <c r="H311" s="365"/>
      <c r="I311" s="312"/>
    </row>
    <row r="312" s="366" customFormat="true" ht="51" hidden="false" customHeight="false" outlineLevel="0" collapsed="false">
      <c r="A312" s="305"/>
      <c r="B312" s="388" t="s">
        <v>1071</v>
      </c>
      <c r="C312" s="389" t="s">
        <v>1072</v>
      </c>
      <c r="D312" s="390" t="s">
        <v>816</v>
      </c>
      <c r="E312" s="391" t="n">
        <v>1</v>
      </c>
      <c r="F312" s="364"/>
      <c r="G312" s="364"/>
      <c r="H312" s="365"/>
      <c r="I312" s="312"/>
    </row>
    <row r="313" s="366" customFormat="true" ht="51" hidden="false" customHeight="false" outlineLevel="0" collapsed="false">
      <c r="A313" s="305"/>
      <c r="B313" s="388" t="s">
        <v>1073</v>
      </c>
      <c r="C313" s="389" t="s">
        <v>1074</v>
      </c>
      <c r="D313" s="390" t="s">
        <v>816</v>
      </c>
      <c r="E313" s="391" t="n">
        <v>1</v>
      </c>
      <c r="F313" s="364"/>
      <c r="G313" s="364"/>
      <c r="H313" s="365"/>
      <c r="I313" s="312"/>
    </row>
    <row r="314" s="366" customFormat="true" ht="51" hidden="false" customHeight="false" outlineLevel="0" collapsed="false">
      <c r="A314" s="305"/>
      <c r="B314" s="388" t="s">
        <v>1075</v>
      </c>
      <c r="C314" s="389" t="s">
        <v>1076</v>
      </c>
      <c r="D314" s="390" t="s">
        <v>816</v>
      </c>
      <c r="E314" s="391" t="n">
        <v>1</v>
      </c>
      <c r="F314" s="364"/>
      <c r="G314" s="364"/>
      <c r="H314" s="365"/>
      <c r="I314" s="312"/>
    </row>
    <row r="315" s="366" customFormat="true" ht="51" hidden="false" customHeight="false" outlineLevel="0" collapsed="false">
      <c r="A315" s="305"/>
      <c r="B315" s="388" t="s">
        <v>1077</v>
      </c>
      <c r="C315" s="389" t="s">
        <v>1078</v>
      </c>
      <c r="D315" s="390" t="s">
        <v>816</v>
      </c>
      <c r="E315" s="391" t="n">
        <v>1</v>
      </c>
      <c r="F315" s="364"/>
      <c r="G315" s="364"/>
      <c r="H315" s="365"/>
      <c r="I315" s="312"/>
    </row>
    <row r="316" s="366" customFormat="true" ht="51" hidden="false" customHeight="false" outlineLevel="0" collapsed="false">
      <c r="A316" s="305"/>
      <c r="B316" s="388" t="s">
        <v>1079</v>
      </c>
      <c r="C316" s="389" t="s">
        <v>1080</v>
      </c>
      <c r="D316" s="390" t="s">
        <v>816</v>
      </c>
      <c r="E316" s="391" t="n">
        <v>1</v>
      </c>
      <c r="F316" s="364"/>
      <c r="G316" s="364"/>
      <c r="H316" s="365"/>
      <c r="I316" s="312"/>
    </row>
    <row r="317" s="366" customFormat="true" ht="51" hidden="false" customHeight="false" outlineLevel="0" collapsed="false">
      <c r="A317" s="305"/>
      <c r="B317" s="388" t="s">
        <v>1081</v>
      </c>
      <c r="C317" s="389" t="s">
        <v>1082</v>
      </c>
      <c r="D317" s="390" t="s">
        <v>816</v>
      </c>
      <c r="E317" s="391" t="n">
        <v>1</v>
      </c>
      <c r="F317" s="364"/>
      <c r="G317" s="364"/>
      <c r="H317" s="365"/>
      <c r="I317" s="312"/>
    </row>
    <row r="318" s="366" customFormat="true" ht="51" hidden="false" customHeight="false" outlineLevel="0" collapsed="false">
      <c r="A318" s="305"/>
      <c r="B318" s="388" t="s">
        <v>1083</v>
      </c>
      <c r="C318" s="389" t="s">
        <v>1084</v>
      </c>
      <c r="D318" s="390" t="s">
        <v>816</v>
      </c>
      <c r="E318" s="391" t="n">
        <v>1</v>
      </c>
      <c r="F318" s="364"/>
      <c r="G318" s="364"/>
      <c r="H318" s="365"/>
      <c r="I318" s="312"/>
    </row>
    <row r="319" s="366" customFormat="true" ht="38.25" hidden="false" customHeight="false" outlineLevel="0" collapsed="false">
      <c r="A319" s="305"/>
      <c r="B319" s="388" t="s">
        <v>1085</v>
      </c>
      <c r="C319" s="389" t="s">
        <v>1086</v>
      </c>
      <c r="D319" s="390" t="s">
        <v>816</v>
      </c>
      <c r="E319" s="391" t="n">
        <v>1</v>
      </c>
      <c r="F319" s="364"/>
      <c r="G319" s="364"/>
      <c r="H319" s="365"/>
      <c r="I319" s="312"/>
    </row>
    <row r="320" s="366" customFormat="true" ht="38.25" hidden="false" customHeight="false" outlineLevel="0" collapsed="false">
      <c r="A320" s="305"/>
      <c r="B320" s="388" t="s">
        <v>1087</v>
      </c>
      <c r="C320" s="389" t="s">
        <v>1088</v>
      </c>
      <c r="D320" s="390" t="s">
        <v>816</v>
      </c>
      <c r="E320" s="391" t="n">
        <v>3</v>
      </c>
      <c r="F320" s="364"/>
      <c r="G320" s="364"/>
      <c r="H320" s="365"/>
      <c r="I320" s="312"/>
    </row>
    <row r="321" s="366" customFormat="true" ht="51" hidden="false" customHeight="false" outlineLevel="0" collapsed="false">
      <c r="A321" s="305"/>
      <c r="B321" s="388" t="s">
        <v>1089</v>
      </c>
      <c r="C321" s="389" t="s">
        <v>1090</v>
      </c>
      <c r="D321" s="390" t="s">
        <v>816</v>
      </c>
      <c r="E321" s="391" t="n">
        <v>1</v>
      </c>
      <c r="F321" s="364"/>
      <c r="G321" s="364"/>
      <c r="H321" s="365"/>
      <c r="I321" s="312"/>
    </row>
    <row r="322" s="366" customFormat="true" ht="39.75" hidden="false" customHeight="true" outlineLevel="0" collapsed="false">
      <c r="A322" s="305"/>
      <c r="B322" s="388" t="s">
        <v>1091</v>
      </c>
      <c r="C322" s="389" t="s">
        <v>1092</v>
      </c>
      <c r="D322" s="390" t="s">
        <v>816</v>
      </c>
      <c r="E322" s="391" t="n">
        <v>1</v>
      </c>
      <c r="F322" s="364"/>
      <c r="G322" s="364"/>
      <c r="H322" s="365"/>
      <c r="I322" s="312"/>
    </row>
    <row r="323" s="366" customFormat="true" ht="42" hidden="false" customHeight="true" outlineLevel="0" collapsed="false">
      <c r="A323" s="305"/>
      <c r="B323" s="388" t="s">
        <v>1093</v>
      </c>
      <c r="C323" s="389" t="s">
        <v>1094</v>
      </c>
      <c r="D323" s="390" t="s">
        <v>816</v>
      </c>
      <c r="E323" s="391" t="n">
        <v>1</v>
      </c>
      <c r="F323" s="364"/>
      <c r="G323" s="364"/>
      <c r="H323" s="365"/>
      <c r="I323" s="312"/>
    </row>
    <row r="324" s="366" customFormat="true" ht="38.25" hidden="false" customHeight="false" outlineLevel="0" collapsed="false">
      <c r="A324" s="305"/>
      <c r="B324" s="388" t="s">
        <v>1095</v>
      </c>
      <c r="C324" s="389" t="s">
        <v>1096</v>
      </c>
      <c r="D324" s="390" t="s">
        <v>816</v>
      </c>
      <c r="E324" s="391" t="n">
        <v>43</v>
      </c>
      <c r="F324" s="364"/>
      <c r="G324" s="364"/>
      <c r="H324" s="365"/>
      <c r="I324" s="312"/>
    </row>
    <row r="325" s="366" customFormat="true" ht="38.25" hidden="false" customHeight="false" outlineLevel="0" collapsed="false">
      <c r="A325" s="305"/>
      <c r="B325" s="388" t="s">
        <v>1097</v>
      </c>
      <c r="C325" s="389" t="s">
        <v>1098</v>
      </c>
      <c r="D325" s="390" t="s">
        <v>816</v>
      </c>
      <c r="E325" s="391" t="n">
        <v>4</v>
      </c>
      <c r="F325" s="364"/>
      <c r="G325" s="364"/>
      <c r="H325" s="365"/>
      <c r="I325" s="312"/>
    </row>
    <row r="326" s="366" customFormat="true" ht="38.25" hidden="false" customHeight="false" outlineLevel="0" collapsed="false">
      <c r="A326" s="305"/>
      <c r="B326" s="388" t="s">
        <v>1099</v>
      </c>
      <c r="C326" s="389" t="s">
        <v>1100</v>
      </c>
      <c r="D326" s="390" t="s">
        <v>816</v>
      </c>
      <c r="E326" s="391" t="n">
        <v>18</v>
      </c>
      <c r="F326" s="364"/>
      <c r="G326" s="364"/>
      <c r="H326" s="365"/>
      <c r="I326" s="312"/>
    </row>
    <row r="327" s="366" customFormat="true" ht="12" hidden="false" customHeight="true" outlineLevel="0" collapsed="false">
      <c r="A327" s="305"/>
      <c r="B327" s="388" t="s">
        <v>1101</v>
      </c>
      <c r="C327" s="389" t="s">
        <v>1102</v>
      </c>
      <c r="D327" s="390" t="s">
        <v>816</v>
      </c>
      <c r="E327" s="391" t="n">
        <v>34</v>
      </c>
      <c r="F327" s="364"/>
      <c r="G327" s="364"/>
      <c r="H327" s="367"/>
      <c r="I327" s="312"/>
    </row>
    <row r="328" s="366" customFormat="true" ht="38.25" hidden="false" customHeight="false" outlineLevel="0" collapsed="false">
      <c r="A328" s="305"/>
      <c r="B328" s="388" t="s">
        <v>1103</v>
      </c>
      <c r="C328" s="389" t="s">
        <v>1104</v>
      </c>
      <c r="D328" s="390" t="s">
        <v>816</v>
      </c>
      <c r="E328" s="391" t="n">
        <v>27</v>
      </c>
      <c r="F328" s="364"/>
      <c r="G328" s="364"/>
      <c r="H328" s="367"/>
      <c r="I328" s="312"/>
    </row>
    <row r="329" s="366" customFormat="true" ht="38.25" hidden="false" customHeight="false" outlineLevel="0" collapsed="false">
      <c r="A329" s="305"/>
      <c r="B329" s="388" t="s">
        <v>1105</v>
      </c>
      <c r="C329" s="389" t="s">
        <v>1106</v>
      </c>
      <c r="D329" s="390" t="s">
        <v>816</v>
      </c>
      <c r="E329" s="391" t="n">
        <v>18</v>
      </c>
      <c r="F329" s="364"/>
      <c r="G329" s="364"/>
      <c r="H329" s="365"/>
      <c r="I329" s="312"/>
    </row>
    <row r="330" s="366" customFormat="true" ht="51" hidden="false" customHeight="false" outlineLevel="0" collapsed="false">
      <c r="A330" s="305"/>
      <c r="B330" s="388" t="s">
        <v>1107</v>
      </c>
      <c r="C330" s="389" t="s">
        <v>1108</v>
      </c>
      <c r="D330" s="390" t="s">
        <v>816</v>
      </c>
      <c r="E330" s="391" t="n">
        <v>1</v>
      </c>
      <c r="F330" s="364"/>
      <c r="G330" s="364"/>
      <c r="H330" s="365"/>
      <c r="I330" s="312"/>
    </row>
    <row r="331" s="366" customFormat="true" ht="51" hidden="false" customHeight="false" outlineLevel="0" collapsed="false">
      <c r="A331" s="305"/>
      <c r="B331" s="388" t="s">
        <v>1109</v>
      </c>
      <c r="C331" s="389" t="s">
        <v>1110</v>
      </c>
      <c r="D331" s="390" t="s">
        <v>816</v>
      </c>
      <c r="E331" s="391" t="n">
        <v>4</v>
      </c>
      <c r="F331" s="364"/>
      <c r="G331" s="364"/>
      <c r="H331" s="365"/>
      <c r="I331" s="312"/>
    </row>
    <row r="332" s="366" customFormat="true" ht="38.25" hidden="false" customHeight="false" outlineLevel="0" collapsed="false">
      <c r="A332" s="305"/>
      <c r="B332" s="388" t="s">
        <v>1111</v>
      </c>
      <c r="C332" s="389" t="s">
        <v>1112</v>
      </c>
      <c r="D332" s="390" t="s">
        <v>816</v>
      </c>
      <c r="E332" s="391" t="n">
        <v>22</v>
      </c>
      <c r="F332" s="364"/>
      <c r="G332" s="364"/>
      <c r="H332" s="365"/>
      <c r="I332" s="312"/>
    </row>
    <row r="333" s="366" customFormat="true" ht="38.25" hidden="false" customHeight="false" outlineLevel="0" collapsed="false">
      <c r="A333" s="305"/>
      <c r="B333" s="388" t="s">
        <v>1113</v>
      </c>
      <c r="C333" s="389" t="s">
        <v>1114</v>
      </c>
      <c r="D333" s="390" t="s">
        <v>816</v>
      </c>
      <c r="E333" s="391" t="n">
        <v>16</v>
      </c>
      <c r="F333" s="364"/>
      <c r="G333" s="364"/>
      <c r="H333" s="367"/>
      <c r="I333" s="312"/>
    </row>
    <row r="334" s="366" customFormat="true" ht="38.25" hidden="false" customHeight="false" outlineLevel="0" collapsed="false">
      <c r="A334" s="305"/>
      <c r="B334" s="388" t="s">
        <v>1115</v>
      </c>
      <c r="C334" s="389" t="s">
        <v>1116</v>
      </c>
      <c r="D334" s="390" t="s">
        <v>816</v>
      </c>
      <c r="E334" s="391" t="n">
        <v>16</v>
      </c>
      <c r="F334" s="364"/>
      <c r="G334" s="364"/>
      <c r="H334" s="365"/>
      <c r="I334" s="312"/>
    </row>
    <row r="335" s="366" customFormat="true" ht="38.25" hidden="false" customHeight="false" outlineLevel="0" collapsed="false">
      <c r="A335" s="305"/>
      <c r="B335" s="388" t="s">
        <v>1117</v>
      </c>
      <c r="C335" s="389" t="s">
        <v>1118</v>
      </c>
      <c r="D335" s="390" t="s">
        <v>842</v>
      </c>
      <c r="E335" s="391" t="n">
        <v>18</v>
      </c>
      <c r="F335" s="364"/>
      <c r="G335" s="364"/>
      <c r="H335" s="365"/>
      <c r="I335" s="312"/>
    </row>
    <row r="336" s="366" customFormat="true" ht="38.25" hidden="false" customHeight="false" outlineLevel="0" collapsed="false">
      <c r="A336" s="305"/>
      <c r="B336" s="388" t="s">
        <v>1119</v>
      </c>
      <c r="C336" s="389" t="s">
        <v>1120</v>
      </c>
      <c r="D336" s="390" t="s">
        <v>842</v>
      </c>
      <c r="E336" s="391" t="n">
        <v>30</v>
      </c>
      <c r="F336" s="364"/>
      <c r="G336" s="364"/>
      <c r="H336" s="365"/>
      <c r="I336" s="312"/>
    </row>
    <row r="337" s="366" customFormat="true" ht="38.25" hidden="false" customHeight="false" outlineLevel="0" collapsed="false">
      <c r="A337" s="305"/>
      <c r="B337" s="388" t="s">
        <v>1121</v>
      </c>
      <c r="C337" s="389" t="s">
        <v>1122</v>
      </c>
      <c r="D337" s="390" t="s">
        <v>816</v>
      </c>
      <c r="E337" s="391" t="n">
        <v>3</v>
      </c>
      <c r="F337" s="364"/>
      <c r="G337" s="364"/>
      <c r="H337" s="365"/>
      <c r="I337" s="312"/>
    </row>
    <row r="338" s="366" customFormat="true" ht="38.25" hidden="false" customHeight="false" outlineLevel="0" collapsed="false">
      <c r="A338" s="305"/>
      <c r="B338" s="388" t="s">
        <v>1123</v>
      </c>
      <c r="C338" s="389" t="s">
        <v>1124</v>
      </c>
      <c r="D338" s="390" t="s">
        <v>816</v>
      </c>
      <c r="E338" s="391" t="n">
        <v>9</v>
      </c>
      <c r="F338" s="364"/>
      <c r="G338" s="364"/>
      <c r="H338" s="365"/>
      <c r="I338" s="312"/>
    </row>
    <row r="339" s="366" customFormat="true" ht="38.25" hidden="false" customHeight="false" outlineLevel="0" collapsed="false">
      <c r="A339" s="305"/>
      <c r="B339" s="388" t="s">
        <v>1125</v>
      </c>
      <c r="C339" s="389" t="s">
        <v>1126</v>
      </c>
      <c r="D339" s="390" t="s">
        <v>816</v>
      </c>
      <c r="E339" s="391" t="n">
        <v>15</v>
      </c>
      <c r="F339" s="364"/>
      <c r="G339" s="364"/>
      <c r="H339" s="365"/>
      <c r="I339" s="312"/>
    </row>
    <row r="340" s="366" customFormat="true" ht="38.25" hidden="false" customHeight="false" outlineLevel="0" collapsed="false">
      <c r="A340" s="305"/>
      <c r="B340" s="388" t="s">
        <v>1127</v>
      </c>
      <c r="C340" s="389" t="s">
        <v>1128</v>
      </c>
      <c r="D340" s="390" t="s">
        <v>816</v>
      </c>
      <c r="E340" s="391" t="n">
        <v>18</v>
      </c>
      <c r="F340" s="364"/>
      <c r="G340" s="364"/>
      <c r="H340" s="365"/>
      <c r="I340" s="312"/>
    </row>
    <row r="341" s="366" customFormat="true" ht="38.25" hidden="false" customHeight="false" outlineLevel="0" collapsed="false">
      <c r="A341" s="305"/>
      <c r="B341" s="388" t="s">
        <v>1129</v>
      </c>
      <c r="C341" s="389" t="s">
        <v>1130</v>
      </c>
      <c r="D341" s="390" t="s">
        <v>816</v>
      </c>
      <c r="E341" s="391" t="n">
        <v>49</v>
      </c>
      <c r="F341" s="364"/>
      <c r="G341" s="364"/>
      <c r="H341" s="365"/>
      <c r="I341" s="312"/>
    </row>
    <row r="342" s="366" customFormat="true" ht="38.25" hidden="false" customHeight="false" outlineLevel="0" collapsed="false">
      <c r="A342" s="305"/>
      <c r="B342" s="388" t="s">
        <v>1131</v>
      </c>
      <c r="C342" s="389" t="s">
        <v>1132</v>
      </c>
      <c r="D342" s="390" t="s">
        <v>816</v>
      </c>
      <c r="E342" s="391" t="n">
        <v>12</v>
      </c>
      <c r="F342" s="364"/>
      <c r="G342" s="364"/>
      <c r="H342" s="365"/>
      <c r="I342" s="312"/>
    </row>
    <row r="343" s="366" customFormat="true" ht="38.25" hidden="false" customHeight="false" outlineLevel="0" collapsed="false">
      <c r="A343" s="305"/>
      <c r="B343" s="388" t="s">
        <v>1133</v>
      </c>
      <c r="C343" s="389" t="s">
        <v>1134</v>
      </c>
      <c r="D343" s="390" t="s">
        <v>816</v>
      </c>
      <c r="E343" s="391" t="n">
        <v>18</v>
      </c>
      <c r="F343" s="364"/>
      <c r="G343" s="364"/>
      <c r="H343" s="367"/>
      <c r="I343" s="312"/>
    </row>
    <row r="344" s="366" customFormat="true" ht="38.25" hidden="false" customHeight="false" outlineLevel="0" collapsed="false">
      <c r="A344" s="305"/>
      <c r="B344" s="388" t="s">
        <v>1135</v>
      </c>
      <c r="C344" s="389" t="s">
        <v>1136</v>
      </c>
      <c r="D344" s="390" t="s">
        <v>816</v>
      </c>
      <c r="E344" s="391" t="n">
        <v>9</v>
      </c>
      <c r="F344" s="364"/>
      <c r="G344" s="364"/>
      <c r="H344" s="365"/>
      <c r="I344" s="312"/>
    </row>
    <row r="345" s="366" customFormat="true" ht="38.25" hidden="false" customHeight="false" outlineLevel="0" collapsed="false">
      <c r="A345" s="305"/>
      <c r="B345" s="388" t="s">
        <v>1137</v>
      </c>
      <c r="C345" s="389" t="s">
        <v>1138</v>
      </c>
      <c r="D345" s="390" t="s">
        <v>816</v>
      </c>
      <c r="E345" s="391" t="n">
        <v>57</v>
      </c>
      <c r="F345" s="364"/>
      <c r="G345" s="364"/>
      <c r="H345" s="365"/>
      <c r="I345" s="312"/>
    </row>
    <row r="346" s="366" customFormat="true" ht="38.25" hidden="false" customHeight="false" outlineLevel="0" collapsed="false">
      <c r="A346" s="305"/>
      <c r="B346" s="388" t="s">
        <v>1139</v>
      </c>
      <c r="C346" s="389" t="s">
        <v>1140</v>
      </c>
      <c r="D346" s="390" t="s">
        <v>816</v>
      </c>
      <c r="E346" s="391" t="n">
        <v>24</v>
      </c>
      <c r="F346" s="364"/>
      <c r="G346" s="364"/>
      <c r="H346" s="365"/>
      <c r="I346" s="312"/>
    </row>
    <row r="347" s="366" customFormat="true" ht="38.25" hidden="false" customHeight="false" outlineLevel="0" collapsed="false">
      <c r="A347" s="305"/>
      <c r="B347" s="388" t="s">
        <v>1141</v>
      </c>
      <c r="C347" s="389" t="s">
        <v>1142</v>
      </c>
      <c r="D347" s="390" t="s">
        <v>816</v>
      </c>
      <c r="E347" s="391" t="n">
        <v>7</v>
      </c>
      <c r="F347" s="364"/>
      <c r="G347" s="364"/>
      <c r="H347" s="365"/>
      <c r="I347" s="312"/>
    </row>
    <row r="348" s="366" customFormat="true" ht="38.25" hidden="false" customHeight="false" outlineLevel="0" collapsed="false">
      <c r="A348" s="305"/>
      <c r="B348" s="388" t="s">
        <v>1143</v>
      </c>
      <c r="C348" s="389" t="s">
        <v>1144</v>
      </c>
      <c r="D348" s="390" t="s">
        <v>816</v>
      </c>
      <c r="E348" s="391" t="n">
        <v>3</v>
      </c>
      <c r="F348" s="364"/>
      <c r="G348" s="364"/>
      <c r="H348" s="367"/>
      <c r="I348" s="312"/>
    </row>
    <row r="349" s="366" customFormat="true" ht="38.25" hidden="false" customHeight="false" outlineLevel="0" collapsed="false">
      <c r="A349" s="305"/>
      <c r="B349" s="388" t="s">
        <v>1145</v>
      </c>
      <c r="C349" s="389" t="s">
        <v>1146</v>
      </c>
      <c r="D349" s="390" t="s">
        <v>816</v>
      </c>
      <c r="E349" s="391" t="n">
        <v>7</v>
      </c>
      <c r="F349" s="364"/>
      <c r="G349" s="364"/>
      <c r="H349" s="365"/>
      <c r="I349" s="312"/>
    </row>
    <row r="350" s="366" customFormat="true" ht="38.25" hidden="false" customHeight="false" outlineLevel="0" collapsed="false">
      <c r="A350" s="305"/>
      <c r="B350" s="388" t="s">
        <v>1147</v>
      </c>
      <c r="C350" s="389" t="s">
        <v>1148</v>
      </c>
      <c r="D350" s="390" t="s">
        <v>816</v>
      </c>
      <c r="E350" s="391" t="n">
        <v>4</v>
      </c>
      <c r="F350" s="364"/>
      <c r="G350" s="364"/>
      <c r="H350" s="365"/>
      <c r="I350" s="312"/>
    </row>
    <row r="351" s="366" customFormat="true" ht="38.25" hidden="false" customHeight="false" outlineLevel="0" collapsed="false">
      <c r="A351" s="305"/>
      <c r="B351" s="388" t="s">
        <v>1149</v>
      </c>
      <c r="C351" s="389" t="s">
        <v>1150</v>
      </c>
      <c r="D351" s="390" t="s">
        <v>816</v>
      </c>
      <c r="E351" s="391" t="n">
        <v>3</v>
      </c>
      <c r="F351" s="364"/>
      <c r="G351" s="364"/>
      <c r="H351" s="365"/>
      <c r="I351" s="312"/>
    </row>
    <row r="352" s="366" customFormat="true" ht="38.25" hidden="false" customHeight="false" outlineLevel="0" collapsed="false">
      <c r="A352" s="305"/>
      <c r="B352" s="388" t="s">
        <v>1151</v>
      </c>
      <c r="C352" s="389" t="s">
        <v>1152</v>
      </c>
      <c r="D352" s="390" t="s">
        <v>816</v>
      </c>
      <c r="E352" s="391" t="n">
        <v>16</v>
      </c>
      <c r="F352" s="364"/>
      <c r="G352" s="364"/>
      <c r="H352" s="365"/>
      <c r="I352" s="312"/>
    </row>
    <row r="353" s="366" customFormat="true" ht="38.25" hidden="false" customHeight="false" outlineLevel="0" collapsed="false">
      <c r="A353" s="305"/>
      <c r="B353" s="388" t="s">
        <v>1153</v>
      </c>
      <c r="C353" s="389" t="s">
        <v>1154</v>
      </c>
      <c r="D353" s="390" t="s">
        <v>816</v>
      </c>
      <c r="E353" s="391" t="n">
        <v>3</v>
      </c>
      <c r="F353" s="364"/>
      <c r="G353" s="364"/>
      <c r="H353" s="367"/>
      <c r="I353" s="312"/>
    </row>
    <row r="354" s="366" customFormat="true" ht="29.25" hidden="false" customHeight="true" outlineLevel="0" collapsed="false">
      <c r="A354" s="305"/>
      <c r="B354" s="388" t="s">
        <v>1155</v>
      </c>
      <c r="C354" s="389" t="s">
        <v>1156</v>
      </c>
      <c r="D354" s="390" t="s">
        <v>816</v>
      </c>
      <c r="E354" s="391" t="n">
        <v>4</v>
      </c>
      <c r="F354" s="364"/>
      <c r="G354" s="364"/>
      <c r="H354" s="365"/>
      <c r="I354" s="312"/>
    </row>
    <row r="355" s="366" customFormat="true" ht="30" hidden="false" customHeight="true" outlineLevel="0" collapsed="false">
      <c r="A355" s="305"/>
      <c r="B355" s="388" t="s">
        <v>1157</v>
      </c>
      <c r="C355" s="389" t="s">
        <v>1158</v>
      </c>
      <c r="D355" s="390" t="s">
        <v>816</v>
      </c>
      <c r="E355" s="391" t="n">
        <v>4</v>
      </c>
      <c r="F355" s="364"/>
      <c r="G355" s="364"/>
      <c r="H355" s="365"/>
      <c r="I355" s="312"/>
    </row>
    <row r="356" s="366" customFormat="true" ht="28.5" hidden="false" customHeight="true" outlineLevel="0" collapsed="false">
      <c r="A356" s="305"/>
      <c r="B356" s="388" t="s">
        <v>1159</v>
      </c>
      <c r="C356" s="389" t="s">
        <v>1160</v>
      </c>
      <c r="D356" s="390" t="s">
        <v>816</v>
      </c>
      <c r="E356" s="391" t="n">
        <v>1</v>
      </c>
      <c r="F356" s="364"/>
      <c r="G356" s="364"/>
      <c r="H356" s="365"/>
      <c r="I356" s="312"/>
    </row>
    <row r="357" s="366" customFormat="true" ht="29.25" hidden="false" customHeight="true" outlineLevel="0" collapsed="false">
      <c r="A357" s="305"/>
      <c r="B357" s="388" t="s">
        <v>1161</v>
      </c>
      <c r="C357" s="389" t="s">
        <v>1162</v>
      </c>
      <c r="D357" s="390" t="s">
        <v>816</v>
      </c>
      <c r="E357" s="391" t="n">
        <v>1</v>
      </c>
      <c r="F357" s="364"/>
      <c r="G357" s="364"/>
      <c r="H357" s="365"/>
      <c r="I357" s="312"/>
    </row>
    <row r="358" s="366" customFormat="true" ht="28.5" hidden="false" customHeight="true" outlineLevel="0" collapsed="false">
      <c r="A358" s="305"/>
      <c r="B358" s="388" t="s">
        <v>1163</v>
      </c>
      <c r="C358" s="389" t="s">
        <v>1164</v>
      </c>
      <c r="D358" s="390" t="s">
        <v>816</v>
      </c>
      <c r="E358" s="391" t="n">
        <v>4</v>
      </c>
      <c r="F358" s="364"/>
      <c r="G358" s="364"/>
      <c r="H358" s="365"/>
      <c r="I358" s="312"/>
    </row>
    <row r="359" s="366" customFormat="true" ht="30" hidden="false" customHeight="true" outlineLevel="0" collapsed="false">
      <c r="A359" s="305"/>
      <c r="B359" s="388" t="s">
        <v>1165</v>
      </c>
      <c r="C359" s="389" t="s">
        <v>1166</v>
      </c>
      <c r="D359" s="390" t="s">
        <v>816</v>
      </c>
      <c r="E359" s="391" t="n">
        <v>6</v>
      </c>
      <c r="F359" s="364"/>
      <c r="G359" s="364"/>
      <c r="H359" s="365"/>
      <c r="I359" s="312"/>
    </row>
    <row r="360" s="366" customFormat="true" ht="27" hidden="false" customHeight="true" outlineLevel="0" collapsed="false">
      <c r="A360" s="305"/>
      <c r="B360" s="388" t="s">
        <v>1167</v>
      </c>
      <c r="C360" s="389" t="s">
        <v>1168</v>
      </c>
      <c r="D360" s="390" t="s">
        <v>816</v>
      </c>
      <c r="E360" s="391" t="n">
        <v>1</v>
      </c>
      <c r="F360" s="364"/>
      <c r="G360" s="364"/>
      <c r="H360" s="365"/>
      <c r="I360" s="312"/>
    </row>
    <row r="361" s="366" customFormat="true" ht="38.25" hidden="false" customHeight="false" outlineLevel="0" collapsed="false">
      <c r="A361" s="305"/>
      <c r="B361" s="388" t="s">
        <v>1169</v>
      </c>
      <c r="C361" s="389" t="s">
        <v>1170</v>
      </c>
      <c r="D361" s="390" t="s">
        <v>816</v>
      </c>
      <c r="E361" s="391" t="n">
        <v>2</v>
      </c>
      <c r="F361" s="364"/>
      <c r="G361" s="364"/>
      <c r="H361" s="365"/>
      <c r="I361" s="312"/>
    </row>
    <row r="362" s="366" customFormat="true" ht="38.25" hidden="false" customHeight="false" outlineLevel="0" collapsed="false">
      <c r="A362" s="305"/>
      <c r="B362" s="388" t="s">
        <v>1171</v>
      </c>
      <c r="C362" s="389" t="s">
        <v>1172</v>
      </c>
      <c r="D362" s="390" t="s">
        <v>816</v>
      </c>
      <c r="E362" s="391" t="n">
        <v>4</v>
      </c>
      <c r="F362" s="364"/>
      <c r="G362" s="364"/>
      <c r="H362" s="365"/>
      <c r="I362" s="312"/>
    </row>
    <row r="363" s="366" customFormat="true" ht="41.25" hidden="false" customHeight="true" outlineLevel="0" collapsed="false">
      <c r="A363" s="305"/>
      <c r="B363" s="388" t="s">
        <v>1173</v>
      </c>
      <c r="C363" s="389" t="s">
        <v>1174</v>
      </c>
      <c r="D363" s="390" t="s">
        <v>816</v>
      </c>
      <c r="E363" s="391" t="n">
        <v>1</v>
      </c>
      <c r="F363" s="364"/>
      <c r="G363" s="364"/>
      <c r="H363" s="365"/>
      <c r="I363" s="312"/>
    </row>
    <row r="364" s="366" customFormat="true" ht="42.75" hidden="false" customHeight="true" outlineLevel="0" collapsed="false">
      <c r="A364" s="305"/>
      <c r="B364" s="388" t="s">
        <v>1175</v>
      </c>
      <c r="C364" s="389" t="s">
        <v>1176</v>
      </c>
      <c r="D364" s="390" t="s">
        <v>816</v>
      </c>
      <c r="E364" s="391" t="n">
        <v>1</v>
      </c>
      <c r="F364" s="364"/>
      <c r="G364" s="364"/>
      <c r="H364" s="365"/>
      <c r="I364" s="312"/>
    </row>
    <row r="365" s="366" customFormat="true" ht="39.75" hidden="false" customHeight="true" outlineLevel="0" collapsed="false">
      <c r="A365" s="305"/>
      <c r="B365" s="388" t="s">
        <v>1177</v>
      </c>
      <c r="C365" s="389" t="s">
        <v>1178</v>
      </c>
      <c r="D365" s="390" t="s">
        <v>816</v>
      </c>
      <c r="E365" s="391" t="n">
        <v>1</v>
      </c>
      <c r="F365" s="364"/>
      <c r="G365" s="364"/>
      <c r="H365" s="365"/>
      <c r="I365" s="312"/>
    </row>
    <row r="366" s="366" customFormat="true" ht="38.25" hidden="false" customHeight="false" outlineLevel="0" collapsed="false">
      <c r="A366" s="305"/>
      <c r="B366" s="388" t="s">
        <v>1179</v>
      </c>
      <c r="C366" s="389" t="s">
        <v>1180</v>
      </c>
      <c r="D366" s="390" t="s">
        <v>816</v>
      </c>
      <c r="E366" s="391" t="n">
        <v>5</v>
      </c>
      <c r="F366" s="364"/>
      <c r="G366" s="364"/>
      <c r="H366" s="365"/>
      <c r="I366" s="312"/>
    </row>
    <row r="367" s="366" customFormat="true" ht="38.25" hidden="false" customHeight="false" outlineLevel="0" collapsed="false">
      <c r="A367" s="305"/>
      <c r="B367" s="388" t="s">
        <v>1181</v>
      </c>
      <c r="C367" s="389" t="s">
        <v>1182</v>
      </c>
      <c r="D367" s="390" t="s">
        <v>816</v>
      </c>
      <c r="E367" s="391" t="n">
        <v>1</v>
      </c>
      <c r="F367" s="364"/>
      <c r="G367" s="364"/>
      <c r="H367" s="365"/>
      <c r="I367" s="312"/>
    </row>
    <row r="368" s="366" customFormat="true" ht="51" hidden="false" customHeight="false" outlineLevel="0" collapsed="false">
      <c r="A368" s="305"/>
      <c r="B368" s="388" t="s">
        <v>1183</v>
      </c>
      <c r="C368" s="389" t="s">
        <v>1184</v>
      </c>
      <c r="D368" s="390" t="s">
        <v>816</v>
      </c>
      <c r="E368" s="391" t="n">
        <v>7</v>
      </c>
      <c r="F368" s="364"/>
      <c r="G368" s="364"/>
      <c r="H368" s="367"/>
      <c r="I368" s="312"/>
    </row>
    <row r="369" s="366" customFormat="true" ht="12.75" hidden="false" customHeight="false" outlineLevel="0" collapsed="false">
      <c r="A369" s="305"/>
      <c r="B369" s="388" t="s">
        <v>1185</v>
      </c>
      <c r="C369" s="389" t="s">
        <v>1186</v>
      </c>
      <c r="D369" s="390" t="s">
        <v>816</v>
      </c>
      <c r="E369" s="391" t="n">
        <v>2</v>
      </c>
      <c r="F369" s="364"/>
      <c r="G369" s="364"/>
      <c r="H369" s="365"/>
      <c r="I369" s="312"/>
    </row>
    <row r="370" s="366" customFormat="true" ht="29.25" hidden="false" customHeight="true" outlineLevel="0" collapsed="false">
      <c r="A370" s="305"/>
      <c r="B370" s="388" t="s">
        <v>1187</v>
      </c>
      <c r="C370" s="389" t="s">
        <v>1188</v>
      </c>
      <c r="D370" s="390" t="s">
        <v>816</v>
      </c>
      <c r="E370" s="391" t="n">
        <v>4</v>
      </c>
      <c r="F370" s="364"/>
      <c r="G370" s="364"/>
      <c r="H370" s="365"/>
      <c r="I370" s="312"/>
    </row>
    <row r="371" s="366" customFormat="true" ht="29.25" hidden="false" customHeight="true" outlineLevel="0" collapsed="false">
      <c r="A371" s="305"/>
      <c r="B371" s="388" t="s">
        <v>1189</v>
      </c>
      <c r="C371" s="389" t="s">
        <v>1190</v>
      </c>
      <c r="D371" s="390" t="s">
        <v>816</v>
      </c>
      <c r="E371" s="391" t="n">
        <v>1</v>
      </c>
      <c r="F371" s="364"/>
      <c r="G371" s="364"/>
      <c r="H371" s="365"/>
      <c r="I371" s="312"/>
    </row>
    <row r="372" s="366" customFormat="true" ht="51" hidden="false" customHeight="false" outlineLevel="0" collapsed="false">
      <c r="A372" s="305"/>
      <c r="B372" s="388" t="s">
        <v>1191</v>
      </c>
      <c r="C372" s="389" t="s">
        <v>1192</v>
      </c>
      <c r="D372" s="390" t="s">
        <v>816</v>
      </c>
      <c r="E372" s="391" t="n">
        <v>2</v>
      </c>
      <c r="F372" s="364"/>
      <c r="G372" s="364"/>
      <c r="H372" s="365"/>
      <c r="I372" s="312"/>
    </row>
    <row r="373" s="366" customFormat="true" ht="51" hidden="false" customHeight="false" outlineLevel="0" collapsed="false">
      <c r="A373" s="305"/>
      <c r="B373" s="388" t="s">
        <v>1193</v>
      </c>
      <c r="C373" s="389" t="s">
        <v>1194</v>
      </c>
      <c r="D373" s="390" t="s">
        <v>816</v>
      </c>
      <c r="E373" s="391" t="n">
        <v>1</v>
      </c>
      <c r="F373" s="364"/>
      <c r="G373" s="364"/>
      <c r="H373" s="365"/>
      <c r="I373" s="312"/>
    </row>
    <row r="374" s="366" customFormat="true" ht="38.25" hidden="false" customHeight="false" outlineLevel="0" collapsed="false">
      <c r="A374" s="305"/>
      <c r="B374" s="388" t="s">
        <v>1195</v>
      </c>
      <c r="C374" s="389" t="s">
        <v>1196</v>
      </c>
      <c r="D374" s="390" t="s">
        <v>816</v>
      </c>
      <c r="E374" s="391" t="n">
        <v>1</v>
      </c>
      <c r="F374" s="364"/>
      <c r="G374" s="364"/>
      <c r="H374" s="365"/>
      <c r="I374" s="312"/>
    </row>
    <row r="375" s="366" customFormat="true" ht="51" hidden="false" customHeight="false" outlineLevel="0" collapsed="false">
      <c r="A375" s="305"/>
      <c r="B375" s="388" t="s">
        <v>1197</v>
      </c>
      <c r="C375" s="389" t="s">
        <v>1198</v>
      </c>
      <c r="D375" s="390" t="s">
        <v>842</v>
      </c>
      <c r="E375" s="391" t="n">
        <v>1</v>
      </c>
      <c r="F375" s="364"/>
      <c r="G375" s="364"/>
      <c r="H375" s="365"/>
      <c r="I375" s="312"/>
    </row>
    <row r="376" s="366" customFormat="true" ht="51" hidden="false" customHeight="false" outlineLevel="0" collapsed="false">
      <c r="A376" s="305"/>
      <c r="B376" s="388" t="s">
        <v>1199</v>
      </c>
      <c r="C376" s="389" t="s">
        <v>1200</v>
      </c>
      <c r="D376" s="390" t="s">
        <v>842</v>
      </c>
      <c r="E376" s="391" t="n">
        <v>1</v>
      </c>
      <c r="F376" s="364"/>
      <c r="G376" s="364"/>
      <c r="H376" s="365"/>
      <c r="I376" s="312"/>
    </row>
    <row r="377" s="366" customFormat="true" ht="25.5" hidden="false" customHeight="false" outlineLevel="0" collapsed="false">
      <c r="A377" s="305"/>
      <c r="B377" s="388" t="s">
        <v>1201</v>
      </c>
      <c r="C377" s="389" t="s">
        <v>1202</v>
      </c>
      <c r="D377" s="390" t="s">
        <v>816</v>
      </c>
      <c r="E377" s="391" t="n">
        <v>1</v>
      </c>
      <c r="F377" s="364"/>
      <c r="G377" s="364"/>
      <c r="H377" s="365"/>
      <c r="I377" s="312"/>
    </row>
    <row r="378" s="366" customFormat="true" ht="51" hidden="false" customHeight="false" outlineLevel="0" collapsed="false">
      <c r="A378" s="305"/>
      <c r="B378" s="388" t="s">
        <v>1203</v>
      </c>
      <c r="C378" s="389" t="s">
        <v>1204</v>
      </c>
      <c r="D378" s="390" t="s">
        <v>816</v>
      </c>
      <c r="E378" s="391" t="n">
        <v>63</v>
      </c>
      <c r="F378" s="364"/>
      <c r="G378" s="364"/>
      <c r="H378" s="365"/>
      <c r="I378" s="312"/>
    </row>
    <row r="379" s="366" customFormat="true" ht="51" hidden="false" customHeight="false" outlineLevel="0" collapsed="false">
      <c r="A379" s="305"/>
      <c r="B379" s="388" t="s">
        <v>1205</v>
      </c>
      <c r="C379" s="389" t="s">
        <v>1206</v>
      </c>
      <c r="D379" s="390" t="s">
        <v>816</v>
      </c>
      <c r="E379" s="391" t="n">
        <v>22</v>
      </c>
      <c r="F379" s="364"/>
      <c r="G379" s="364"/>
      <c r="H379" s="365"/>
      <c r="I379" s="312"/>
    </row>
    <row r="380" s="366" customFormat="true" ht="51" hidden="false" customHeight="false" outlineLevel="0" collapsed="false">
      <c r="A380" s="305"/>
      <c r="B380" s="388" t="s">
        <v>1207</v>
      </c>
      <c r="C380" s="389" t="s">
        <v>1208</v>
      </c>
      <c r="D380" s="390" t="s">
        <v>816</v>
      </c>
      <c r="E380" s="391" t="n">
        <v>30</v>
      </c>
      <c r="F380" s="364"/>
      <c r="G380" s="364"/>
      <c r="H380" s="365"/>
      <c r="I380" s="312"/>
    </row>
    <row r="381" s="366" customFormat="true" ht="51" hidden="false" customHeight="false" outlineLevel="0" collapsed="false">
      <c r="A381" s="305"/>
      <c r="B381" s="388" t="s">
        <v>1209</v>
      </c>
      <c r="C381" s="389" t="s">
        <v>1210</v>
      </c>
      <c r="D381" s="390" t="s">
        <v>816</v>
      </c>
      <c r="E381" s="391" t="n">
        <v>64</v>
      </c>
      <c r="F381" s="364"/>
      <c r="G381" s="364"/>
      <c r="H381" s="365"/>
      <c r="I381" s="312"/>
    </row>
    <row r="382" s="366" customFormat="true" ht="51" hidden="false" customHeight="false" outlineLevel="0" collapsed="false">
      <c r="A382" s="305"/>
      <c r="B382" s="388" t="s">
        <v>1211</v>
      </c>
      <c r="C382" s="389" t="s">
        <v>1212</v>
      </c>
      <c r="D382" s="390" t="s">
        <v>816</v>
      </c>
      <c r="E382" s="391" t="n">
        <v>19</v>
      </c>
      <c r="F382" s="364"/>
      <c r="G382" s="364"/>
      <c r="H382" s="365"/>
      <c r="I382" s="312"/>
    </row>
    <row r="383" s="366" customFormat="true" ht="51" hidden="false" customHeight="false" outlineLevel="0" collapsed="false">
      <c r="A383" s="305"/>
      <c r="B383" s="388" t="s">
        <v>1213</v>
      </c>
      <c r="C383" s="389" t="s">
        <v>1214</v>
      </c>
      <c r="D383" s="390" t="s">
        <v>816</v>
      </c>
      <c r="E383" s="391" t="n">
        <v>52</v>
      </c>
      <c r="F383" s="364"/>
      <c r="G383" s="364"/>
      <c r="H383" s="365"/>
      <c r="I383" s="312"/>
    </row>
    <row r="384" s="366" customFormat="true" ht="51" hidden="false" customHeight="false" outlineLevel="0" collapsed="false">
      <c r="A384" s="305"/>
      <c r="B384" s="388" t="s">
        <v>1215</v>
      </c>
      <c r="C384" s="389" t="s">
        <v>1216</v>
      </c>
      <c r="D384" s="390" t="s">
        <v>816</v>
      </c>
      <c r="E384" s="391" t="n">
        <v>7</v>
      </c>
      <c r="F384" s="364"/>
      <c r="G384" s="364"/>
      <c r="H384" s="367"/>
      <c r="I384" s="312"/>
    </row>
    <row r="385" s="366" customFormat="true" ht="51" hidden="false" customHeight="false" outlineLevel="0" collapsed="false">
      <c r="A385" s="305"/>
      <c r="B385" s="388" t="s">
        <v>1217</v>
      </c>
      <c r="C385" s="389" t="s">
        <v>1218</v>
      </c>
      <c r="D385" s="390" t="s">
        <v>816</v>
      </c>
      <c r="E385" s="391" t="n">
        <v>15</v>
      </c>
      <c r="F385" s="364"/>
      <c r="G385" s="364"/>
      <c r="H385" s="365"/>
      <c r="I385" s="312"/>
    </row>
    <row r="386" s="366" customFormat="true" ht="51" hidden="false" customHeight="false" outlineLevel="0" collapsed="false">
      <c r="A386" s="305"/>
      <c r="B386" s="388" t="s">
        <v>1219</v>
      </c>
      <c r="C386" s="389" t="s">
        <v>1220</v>
      </c>
      <c r="D386" s="390" t="s">
        <v>816</v>
      </c>
      <c r="E386" s="391" t="n">
        <v>30</v>
      </c>
      <c r="F386" s="364"/>
      <c r="G386" s="364"/>
      <c r="H386" s="365"/>
      <c r="I386" s="312"/>
    </row>
    <row r="387" s="366" customFormat="true" ht="25.5" hidden="false" customHeight="false" outlineLevel="0" collapsed="false">
      <c r="A387" s="305"/>
      <c r="B387" s="388" t="s">
        <v>1221</v>
      </c>
      <c r="C387" s="389" t="s">
        <v>1222</v>
      </c>
      <c r="D387" s="390" t="s">
        <v>816</v>
      </c>
      <c r="E387" s="391" t="n">
        <v>4</v>
      </c>
      <c r="F387" s="364"/>
      <c r="G387" s="364"/>
      <c r="H387" s="365"/>
      <c r="I387" s="312"/>
    </row>
    <row r="388" s="366" customFormat="true" ht="25.5" hidden="false" customHeight="false" outlineLevel="0" collapsed="false">
      <c r="A388" s="305"/>
      <c r="B388" s="388" t="s">
        <v>1223</v>
      </c>
      <c r="C388" s="389" t="s">
        <v>1224</v>
      </c>
      <c r="D388" s="390" t="s">
        <v>816</v>
      </c>
      <c r="E388" s="391" t="n">
        <v>6</v>
      </c>
      <c r="F388" s="364"/>
      <c r="G388" s="364"/>
      <c r="H388" s="365"/>
      <c r="I388" s="312"/>
    </row>
    <row r="389" s="366" customFormat="true" ht="25.5" hidden="false" customHeight="false" outlineLevel="0" collapsed="false">
      <c r="A389" s="305"/>
      <c r="B389" s="388" t="s">
        <v>1225</v>
      </c>
      <c r="C389" s="389" t="s">
        <v>1226</v>
      </c>
      <c r="D389" s="390" t="s">
        <v>816</v>
      </c>
      <c r="E389" s="391" t="n">
        <v>6</v>
      </c>
      <c r="F389" s="364"/>
      <c r="G389" s="364"/>
      <c r="H389" s="365"/>
      <c r="I389" s="312"/>
    </row>
    <row r="390" s="366" customFormat="true" ht="25.5" hidden="false" customHeight="false" outlineLevel="0" collapsed="false">
      <c r="A390" s="305"/>
      <c r="B390" s="388" t="s">
        <v>1227</v>
      </c>
      <c r="C390" s="389" t="s">
        <v>1228</v>
      </c>
      <c r="D390" s="390" t="s">
        <v>816</v>
      </c>
      <c r="E390" s="391" t="n">
        <v>13</v>
      </c>
      <c r="F390" s="364"/>
      <c r="G390" s="364"/>
      <c r="H390" s="365"/>
      <c r="I390" s="312"/>
    </row>
    <row r="391" s="366" customFormat="true" ht="51" hidden="false" customHeight="false" outlineLevel="0" collapsed="false">
      <c r="A391" s="305"/>
      <c r="B391" s="388" t="s">
        <v>1229</v>
      </c>
      <c r="C391" s="389" t="s">
        <v>1230</v>
      </c>
      <c r="D391" s="390" t="s">
        <v>816</v>
      </c>
      <c r="E391" s="391" t="n">
        <v>4</v>
      </c>
      <c r="F391" s="364"/>
      <c r="G391" s="364"/>
      <c r="H391" s="365"/>
      <c r="I391" s="312"/>
    </row>
    <row r="392" s="366" customFormat="true" ht="38.25" hidden="false" customHeight="false" outlineLevel="0" collapsed="false">
      <c r="A392" s="305"/>
      <c r="B392" s="388" t="s">
        <v>1231</v>
      </c>
      <c r="C392" s="389" t="s">
        <v>1232</v>
      </c>
      <c r="D392" s="390" t="s">
        <v>816</v>
      </c>
      <c r="E392" s="391" t="n">
        <v>1</v>
      </c>
      <c r="F392" s="364"/>
      <c r="G392" s="364"/>
      <c r="H392" s="365"/>
      <c r="I392" s="312"/>
    </row>
    <row r="393" s="366" customFormat="true" ht="38.25" hidden="false" customHeight="false" outlineLevel="0" collapsed="false">
      <c r="A393" s="305"/>
      <c r="B393" s="388" t="s">
        <v>1233</v>
      </c>
      <c r="C393" s="389" t="s">
        <v>1234</v>
      </c>
      <c r="D393" s="390" t="s">
        <v>842</v>
      </c>
      <c r="E393" s="391" t="n">
        <v>130</v>
      </c>
      <c r="F393" s="364"/>
      <c r="G393" s="364"/>
      <c r="H393" s="365"/>
      <c r="I393" s="312"/>
    </row>
    <row r="394" s="366" customFormat="true" ht="51" hidden="false" customHeight="false" outlineLevel="0" collapsed="false">
      <c r="A394" s="305"/>
      <c r="B394" s="388" t="s">
        <v>1235</v>
      </c>
      <c r="C394" s="389" t="s">
        <v>1236</v>
      </c>
      <c r="D394" s="390" t="s">
        <v>816</v>
      </c>
      <c r="E394" s="391" t="n">
        <v>187</v>
      </c>
      <c r="F394" s="364"/>
      <c r="G394" s="364"/>
      <c r="H394" s="365"/>
      <c r="I394" s="312"/>
    </row>
    <row r="395" s="366" customFormat="true" ht="51" hidden="false" customHeight="false" outlineLevel="0" collapsed="false">
      <c r="A395" s="305"/>
      <c r="B395" s="388" t="s">
        <v>1237</v>
      </c>
      <c r="C395" s="389" t="s">
        <v>1238</v>
      </c>
      <c r="D395" s="390" t="s">
        <v>637</v>
      </c>
      <c r="E395" s="391" t="n">
        <v>34</v>
      </c>
      <c r="F395" s="364"/>
      <c r="G395" s="364"/>
      <c r="H395" s="365"/>
      <c r="I395" s="312"/>
    </row>
    <row r="396" s="366" customFormat="true" ht="38.25" hidden="false" customHeight="false" outlineLevel="0" collapsed="false">
      <c r="A396" s="305"/>
      <c r="B396" s="388" t="s">
        <v>1239</v>
      </c>
      <c r="C396" s="389" t="s">
        <v>1240</v>
      </c>
      <c r="D396" s="390" t="s">
        <v>816</v>
      </c>
      <c r="E396" s="391" t="n">
        <v>32</v>
      </c>
      <c r="F396" s="364"/>
      <c r="G396" s="364"/>
      <c r="H396" s="365"/>
      <c r="I396" s="312"/>
    </row>
    <row r="397" s="366" customFormat="true" ht="38.25" hidden="false" customHeight="false" outlineLevel="0" collapsed="false">
      <c r="A397" s="305"/>
      <c r="B397" s="388" t="s">
        <v>1241</v>
      </c>
      <c r="C397" s="389" t="s">
        <v>1242</v>
      </c>
      <c r="D397" s="390" t="s">
        <v>637</v>
      </c>
      <c r="E397" s="391" t="n">
        <v>5</v>
      </c>
      <c r="F397" s="364"/>
      <c r="G397" s="364"/>
      <c r="H397" s="365"/>
      <c r="I397" s="312"/>
    </row>
    <row r="398" s="366" customFormat="true" ht="38.25" hidden="false" customHeight="false" outlineLevel="0" collapsed="false">
      <c r="A398" s="305"/>
      <c r="B398" s="388" t="s">
        <v>1243</v>
      </c>
      <c r="C398" s="389" t="s">
        <v>1244</v>
      </c>
      <c r="D398" s="390" t="s">
        <v>816</v>
      </c>
      <c r="E398" s="391" t="n">
        <v>12</v>
      </c>
      <c r="F398" s="364"/>
      <c r="G398" s="364"/>
      <c r="H398" s="365"/>
      <c r="I398" s="312"/>
    </row>
    <row r="399" s="366" customFormat="true" ht="38.25" hidden="false" customHeight="false" outlineLevel="0" collapsed="false">
      <c r="A399" s="305"/>
      <c r="B399" s="388" t="s">
        <v>1245</v>
      </c>
      <c r="C399" s="389" t="s">
        <v>1246</v>
      </c>
      <c r="D399" s="390" t="s">
        <v>816</v>
      </c>
      <c r="E399" s="391" t="n">
        <v>34</v>
      </c>
      <c r="F399" s="364"/>
      <c r="G399" s="364"/>
      <c r="H399" s="365"/>
      <c r="I399" s="312"/>
    </row>
    <row r="400" customFormat="false" ht="38.25" hidden="false" customHeight="false" outlineLevel="0" collapsed="false">
      <c r="B400" s="388" t="s">
        <v>1247</v>
      </c>
      <c r="C400" s="389" t="s">
        <v>1248</v>
      </c>
      <c r="D400" s="390" t="s">
        <v>816</v>
      </c>
      <c r="E400" s="391" t="n">
        <v>3</v>
      </c>
      <c r="F400" s="364"/>
      <c r="G400" s="364"/>
      <c r="H400" s="365"/>
    </row>
    <row r="401" customFormat="false" ht="51" hidden="false" customHeight="false" outlineLevel="0" collapsed="false">
      <c r="B401" s="388" t="s">
        <v>1249</v>
      </c>
      <c r="C401" s="389" t="s">
        <v>1250</v>
      </c>
      <c r="D401" s="390" t="s">
        <v>816</v>
      </c>
      <c r="E401" s="391" t="n">
        <v>1</v>
      </c>
      <c r="F401" s="364"/>
      <c r="G401" s="364"/>
      <c r="H401" s="365"/>
    </row>
    <row r="402" customFormat="false" ht="51" hidden="false" customHeight="false" outlineLevel="0" collapsed="false">
      <c r="B402" s="388" t="s">
        <v>1251</v>
      </c>
      <c r="C402" s="389" t="s">
        <v>1252</v>
      </c>
      <c r="D402" s="390" t="s">
        <v>816</v>
      </c>
      <c r="E402" s="391" t="n">
        <v>1</v>
      </c>
      <c r="F402" s="364"/>
      <c r="G402" s="364"/>
      <c r="H402" s="365"/>
    </row>
    <row r="403" customFormat="false" ht="25.5" hidden="false" customHeight="false" outlineLevel="0" collapsed="false">
      <c r="B403" s="388" t="s">
        <v>1253</v>
      </c>
      <c r="C403" s="389" t="s">
        <v>1254</v>
      </c>
      <c r="D403" s="390" t="s">
        <v>842</v>
      </c>
      <c r="E403" s="391" t="n">
        <v>2</v>
      </c>
      <c r="F403" s="364"/>
      <c r="G403" s="364"/>
      <c r="H403" s="365"/>
    </row>
    <row r="404" customFormat="false" ht="25.5" hidden="false" customHeight="false" outlineLevel="0" collapsed="false">
      <c r="B404" s="388" t="s">
        <v>1255</v>
      </c>
      <c r="C404" s="389" t="s">
        <v>1256</v>
      </c>
      <c r="D404" s="390" t="s">
        <v>842</v>
      </c>
      <c r="E404" s="391" t="n">
        <v>9</v>
      </c>
      <c r="F404" s="364"/>
      <c r="G404" s="364"/>
      <c r="H404" s="365"/>
    </row>
    <row r="405" customFormat="false" ht="25.5" hidden="false" customHeight="false" outlineLevel="0" collapsed="false">
      <c r="B405" s="388" t="s">
        <v>1257</v>
      </c>
      <c r="C405" s="389" t="s">
        <v>1258</v>
      </c>
      <c r="D405" s="390" t="s">
        <v>842</v>
      </c>
      <c r="E405" s="391" t="n">
        <v>18</v>
      </c>
      <c r="F405" s="364"/>
      <c r="G405" s="364"/>
      <c r="H405" s="365"/>
    </row>
    <row r="406" customFormat="false" ht="25.5" hidden="false" customHeight="false" outlineLevel="0" collapsed="false">
      <c r="B406" s="388" t="s">
        <v>1259</v>
      </c>
      <c r="C406" s="389" t="s">
        <v>1260</v>
      </c>
      <c r="D406" s="390" t="s">
        <v>842</v>
      </c>
      <c r="E406" s="391" t="n">
        <v>12</v>
      </c>
      <c r="F406" s="364"/>
      <c r="G406" s="364"/>
      <c r="H406" s="365"/>
    </row>
    <row r="407" customFormat="false" ht="25.5" hidden="false" customHeight="false" outlineLevel="0" collapsed="false">
      <c r="B407" s="388" t="s">
        <v>1261</v>
      </c>
      <c r="C407" s="389" t="s">
        <v>1262</v>
      </c>
      <c r="D407" s="390" t="s">
        <v>842</v>
      </c>
      <c r="E407" s="391" t="n">
        <v>5</v>
      </c>
      <c r="F407" s="364"/>
      <c r="G407" s="364"/>
      <c r="H407" s="365"/>
    </row>
    <row r="408" customFormat="false" ht="12.75" hidden="false" customHeight="false" outlineLevel="0" collapsed="false">
      <c r="B408" s="388"/>
      <c r="C408" s="357" t="s">
        <v>535</v>
      </c>
      <c r="D408" s="390"/>
      <c r="E408" s="391"/>
      <c r="F408" s="364"/>
      <c r="G408" s="364"/>
      <c r="H408" s="365"/>
    </row>
    <row r="409" customFormat="false" ht="12.75" hidden="false" customHeight="false" outlineLevel="0" collapsed="false">
      <c r="B409" s="385" t="s">
        <v>1263</v>
      </c>
      <c r="C409" s="386" t="s">
        <v>1264</v>
      </c>
      <c r="D409" s="387"/>
      <c r="E409" s="387"/>
      <c r="F409" s="364"/>
      <c r="G409" s="364"/>
      <c r="H409" s="365"/>
    </row>
    <row r="410" customFormat="false" ht="38.25" hidden="false" customHeight="false" outlineLevel="0" collapsed="false">
      <c r="B410" s="388" t="s">
        <v>1265</v>
      </c>
      <c r="C410" s="389" t="s">
        <v>1266</v>
      </c>
      <c r="D410" s="390" t="s">
        <v>842</v>
      </c>
      <c r="E410" s="391" t="n">
        <v>302</v>
      </c>
      <c r="F410" s="364"/>
      <c r="G410" s="364"/>
      <c r="H410" s="365"/>
    </row>
    <row r="411" customFormat="false" ht="38.25" hidden="false" customHeight="false" outlineLevel="0" collapsed="false">
      <c r="B411" s="388" t="s">
        <v>1267</v>
      </c>
      <c r="C411" s="389" t="s">
        <v>1268</v>
      </c>
      <c r="D411" s="390" t="s">
        <v>842</v>
      </c>
      <c r="E411" s="391" t="n">
        <v>138</v>
      </c>
      <c r="F411" s="364"/>
      <c r="G411" s="364"/>
      <c r="H411" s="365"/>
    </row>
    <row r="412" customFormat="false" ht="38.25" hidden="false" customHeight="false" outlineLevel="0" collapsed="false">
      <c r="B412" s="388" t="s">
        <v>1269</v>
      </c>
      <c r="C412" s="389" t="s">
        <v>1270</v>
      </c>
      <c r="D412" s="390" t="s">
        <v>816</v>
      </c>
      <c r="E412" s="391" t="n">
        <v>67</v>
      </c>
      <c r="F412" s="364"/>
      <c r="G412" s="364"/>
      <c r="H412" s="365"/>
    </row>
    <row r="413" customFormat="false" ht="38.25" hidden="false" customHeight="false" outlineLevel="0" collapsed="false">
      <c r="B413" s="388" t="s">
        <v>1271</v>
      </c>
      <c r="C413" s="389" t="s">
        <v>1272</v>
      </c>
      <c r="D413" s="390" t="s">
        <v>816</v>
      </c>
      <c r="E413" s="391" t="n">
        <v>30</v>
      </c>
      <c r="F413" s="364"/>
      <c r="G413" s="364"/>
      <c r="H413" s="365"/>
    </row>
    <row r="414" customFormat="false" ht="38.25" hidden="false" customHeight="false" outlineLevel="0" collapsed="false">
      <c r="B414" s="388" t="s">
        <v>1273</v>
      </c>
      <c r="C414" s="389" t="s">
        <v>1274</v>
      </c>
      <c r="D414" s="390" t="s">
        <v>816</v>
      </c>
      <c r="E414" s="391" t="n">
        <v>67</v>
      </c>
      <c r="F414" s="364"/>
      <c r="G414" s="364"/>
      <c r="H414" s="365"/>
    </row>
    <row r="415" customFormat="false" ht="38.25" hidden="false" customHeight="false" outlineLevel="0" collapsed="false">
      <c r="B415" s="388" t="s">
        <v>1275</v>
      </c>
      <c r="C415" s="389" t="s">
        <v>1276</v>
      </c>
      <c r="D415" s="390" t="s">
        <v>816</v>
      </c>
      <c r="E415" s="391" t="n">
        <v>16</v>
      </c>
      <c r="F415" s="364"/>
      <c r="G415" s="364"/>
      <c r="H415" s="365"/>
    </row>
    <row r="416" customFormat="false" ht="38.25" hidden="false" customHeight="false" outlineLevel="0" collapsed="false">
      <c r="B416" s="388" t="s">
        <v>1277</v>
      </c>
      <c r="C416" s="389" t="s">
        <v>1278</v>
      </c>
      <c r="D416" s="390" t="s">
        <v>816</v>
      </c>
      <c r="E416" s="391" t="n">
        <v>88</v>
      </c>
      <c r="F416" s="364"/>
      <c r="G416" s="364"/>
      <c r="H416" s="365"/>
    </row>
    <row r="417" customFormat="false" ht="38.25" hidden="false" customHeight="false" outlineLevel="0" collapsed="false">
      <c r="B417" s="388" t="s">
        <v>1279</v>
      </c>
      <c r="C417" s="389" t="s">
        <v>1280</v>
      </c>
      <c r="D417" s="390" t="s">
        <v>816</v>
      </c>
      <c r="E417" s="391" t="n">
        <v>35</v>
      </c>
      <c r="F417" s="364"/>
      <c r="G417" s="364"/>
      <c r="H417" s="365"/>
    </row>
    <row r="418" customFormat="false" ht="38.25" hidden="false" customHeight="false" outlineLevel="0" collapsed="false">
      <c r="B418" s="388" t="s">
        <v>1281</v>
      </c>
      <c r="C418" s="389" t="s">
        <v>1282</v>
      </c>
      <c r="D418" s="390" t="s">
        <v>816</v>
      </c>
      <c r="E418" s="391" t="n">
        <v>13</v>
      </c>
      <c r="F418" s="364"/>
      <c r="G418" s="364"/>
      <c r="H418" s="365"/>
    </row>
    <row r="419" customFormat="false" ht="38.25" hidden="false" customHeight="false" outlineLevel="0" collapsed="false">
      <c r="B419" s="388" t="s">
        <v>1283</v>
      </c>
      <c r="C419" s="389" t="s">
        <v>1284</v>
      </c>
      <c r="D419" s="390" t="s">
        <v>816</v>
      </c>
      <c r="E419" s="391" t="n">
        <v>22</v>
      </c>
      <c r="F419" s="364"/>
      <c r="G419" s="364"/>
      <c r="H419" s="365"/>
    </row>
    <row r="420" customFormat="false" ht="38.25" hidden="false" customHeight="false" outlineLevel="0" collapsed="false">
      <c r="B420" s="388" t="s">
        <v>1285</v>
      </c>
      <c r="C420" s="389" t="s">
        <v>1286</v>
      </c>
      <c r="D420" s="390" t="s">
        <v>816</v>
      </c>
      <c r="E420" s="391" t="n">
        <v>13</v>
      </c>
      <c r="F420" s="364"/>
      <c r="G420" s="364"/>
      <c r="H420" s="365"/>
    </row>
    <row r="421" customFormat="false" ht="38.25" hidden="false" customHeight="false" outlineLevel="0" collapsed="false">
      <c r="B421" s="388" t="s">
        <v>1287</v>
      </c>
      <c r="C421" s="389" t="s">
        <v>1288</v>
      </c>
      <c r="D421" s="390" t="s">
        <v>816</v>
      </c>
      <c r="E421" s="391" t="n">
        <v>37</v>
      </c>
      <c r="F421" s="364"/>
      <c r="G421" s="364"/>
      <c r="H421" s="365"/>
    </row>
    <row r="422" customFormat="false" ht="38.25" hidden="false" customHeight="false" outlineLevel="0" collapsed="false">
      <c r="B422" s="388" t="s">
        <v>1289</v>
      </c>
      <c r="C422" s="389" t="s">
        <v>1290</v>
      </c>
      <c r="D422" s="390" t="s">
        <v>816</v>
      </c>
      <c r="E422" s="391" t="n">
        <v>72</v>
      </c>
      <c r="F422" s="364"/>
      <c r="G422" s="364"/>
      <c r="H422" s="365"/>
    </row>
    <row r="423" customFormat="false" ht="38.25" hidden="false" customHeight="false" outlineLevel="0" collapsed="false">
      <c r="B423" s="388" t="s">
        <v>1291</v>
      </c>
      <c r="C423" s="389" t="s">
        <v>1292</v>
      </c>
      <c r="D423" s="390" t="s">
        <v>816</v>
      </c>
      <c r="E423" s="391" t="n">
        <v>56</v>
      </c>
      <c r="F423" s="364"/>
      <c r="G423" s="364"/>
      <c r="H423" s="365"/>
    </row>
    <row r="424" customFormat="false" ht="38.25" hidden="false" customHeight="false" outlineLevel="0" collapsed="false">
      <c r="B424" s="388" t="s">
        <v>1293</v>
      </c>
      <c r="C424" s="389" t="s">
        <v>1294</v>
      </c>
      <c r="D424" s="390" t="s">
        <v>816</v>
      </c>
      <c r="E424" s="391" t="n">
        <v>19</v>
      </c>
      <c r="F424" s="364"/>
      <c r="G424" s="364"/>
      <c r="H424" s="365"/>
    </row>
    <row r="425" customFormat="false" ht="38.25" hidden="false" customHeight="false" outlineLevel="0" collapsed="false">
      <c r="B425" s="388" t="s">
        <v>1295</v>
      </c>
      <c r="C425" s="389" t="s">
        <v>1296</v>
      </c>
      <c r="D425" s="390" t="s">
        <v>816</v>
      </c>
      <c r="E425" s="391" t="n">
        <v>7</v>
      </c>
      <c r="F425" s="364"/>
      <c r="G425" s="364"/>
      <c r="H425" s="365"/>
    </row>
    <row r="426" customFormat="false" ht="38.25" hidden="false" customHeight="false" outlineLevel="0" collapsed="false">
      <c r="B426" s="388" t="s">
        <v>1297</v>
      </c>
      <c r="C426" s="389" t="s">
        <v>1298</v>
      </c>
      <c r="D426" s="390" t="s">
        <v>816</v>
      </c>
      <c r="E426" s="391" t="n">
        <v>4</v>
      </c>
      <c r="F426" s="364"/>
      <c r="G426" s="364"/>
      <c r="H426" s="365"/>
    </row>
    <row r="427" customFormat="false" ht="38.25" hidden="false" customHeight="false" outlineLevel="0" collapsed="false">
      <c r="B427" s="388" t="s">
        <v>1299</v>
      </c>
      <c r="C427" s="389" t="s">
        <v>1300</v>
      </c>
      <c r="D427" s="390" t="s">
        <v>816</v>
      </c>
      <c r="E427" s="391" t="n">
        <v>16</v>
      </c>
      <c r="F427" s="364"/>
      <c r="G427" s="364"/>
      <c r="H427" s="365"/>
    </row>
    <row r="428" customFormat="false" ht="38.25" hidden="false" customHeight="false" outlineLevel="0" collapsed="false">
      <c r="B428" s="388" t="s">
        <v>1301</v>
      </c>
      <c r="C428" s="389" t="s">
        <v>1302</v>
      </c>
      <c r="D428" s="390" t="s">
        <v>816</v>
      </c>
      <c r="E428" s="391" t="n">
        <v>4</v>
      </c>
      <c r="F428" s="364"/>
      <c r="G428" s="364"/>
      <c r="H428" s="365"/>
    </row>
    <row r="429" customFormat="false" ht="38.25" hidden="false" customHeight="false" outlineLevel="0" collapsed="false">
      <c r="B429" s="388" t="s">
        <v>1303</v>
      </c>
      <c r="C429" s="389" t="s">
        <v>1304</v>
      </c>
      <c r="D429" s="390" t="s">
        <v>816</v>
      </c>
      <c r="E429" s="391" t="n">
        <v>16</v>
      </c>
      <c r="F429" s="364"/>
      <c r="G429" s="364"/>
      <c r="H429" s="365"/>
    </row>
    <row r="430" customFormat="false" ht="38.25" hidden="false" customHeight="false" outlineLevel="0" collapsed="false">
      <c r="B430" s="388" t="s">
        <v>1305</v>
      </c>
      <c r="C430" s="389" t="s">
        <v>1306</v>
      </c>
      <c r="D430" s="390" t="s">
        <v>842</v>
      </c>
      <c r="E430" s="391" t="n">
        <v>37</v>
      </c>
      <c r="F430" s="364"/>
      <c r="G430" s="364"/>
      <c r="H430" s="365"/>
    </row>
    <row r="431" customFormat="false" ht="38.25" hidden="false" customHeight="false" outlineLevel="0" collapsed="false">
      <c r="B431" s="388" t="s">
        <v>1307</v>
      </c>
      <c r="C431" s="389" t="s">
        <v>1308</v>
      </c>
      <c r="D431" s="390" t="s">
        <v>816</v>
      </c>
      <c r="E431" s="391" t="n">
        <v>16</v>
      </c>
      <c r="F431" s="364"/>
      <c r="G431" s="364"/>
      <c r="H431" s="365"/>
    </row>
    <row r="432" customFormat="false" ht="51" hidden="false" customHeight="false" outlineLevel="0" collapsed="false">
      <c r="B432" s="388" t="s">
        <v>1213</v>
      </c>
      <c r="C432" s="389" t="s">
        <v>1214</v>
      </c>
      <c r="D432" s="390" t="s">
        <v>816</v>
      </c>
      <c r="E432" s="391" t="n">
        <v>131</v>
      </c>
      <c r="F432" s="364"/>
      <c r="G432" s="364"/>
      <c r="H432" s="365"/>
    </row>
    <row r="433" customFormat="false" ht="51" hidden="false" customHeight="false" outlineLevel="0" collapsed="false">
      <c r="B433" s="388" t="s">
        <v>1309</v>
      </c>
      <c r="C433" s="389" t="s">
        <v>1310</v>
      </c>
      <c r="D433" s="390" t="s">
        <v>816</v>
      </c>
      <c r="E433" s="391" t="n">
        <v>93</v>
      </c>
      <c r="F433" s="364"/>
      <c r="G433" s="364"/>
      <c r="H433" s="365"/>
    </row>
    <row r="434" customFormat="false" ht="51" hidden="false" customHeight="false" outlineLevel="0" collapsed="false">
      <c r="B434" s="388" t="s">
        <v>1219</v>
      </c>
      <c r="C434" s="389" t="s">
        <v>1220</v>
      </c>
      <c r="D434" s="390" t="s">
        <v>816</v>
      </c>
      <c r="E434" s="391" t="n">
        <v>120</v>
      </c>
      <c r="F434" s="364"/>
      <c r="G434" s="364"/>
      <c r="H434" s="365"/>
    </row>
    <row r="435" customFormat="false" ht="25.5" hidden="false" customHeight="false" outlineLevel="0" collapsed="false">
      <c r="B435" s="388" t="s">
        <v>1225</v>
      </c>
      <c r="C435" s="389" t="s">
        <v>1226</v>
      </c>
      <c r="D435" s="390" t="s">
        <v>816</v>
      </c>
      <c r="E435" s="391" t="n">
        <v>97</v>
      </c>
      <c r="F435" s="364"/>
      <c r="G435" s="364"/>
      <c r="H435" s="365"/>
    </row>
    <row r="436" customFormat="false" ht="27" hidden="false" customHeight="true" outlineLevel="0" collapsed="false">
      <c r="B436" s="388" t="s">
        <v>1311</v>
      </c>
      <c r="C436" s="389" t="s">
        <v>1312</v>
      </c>
      <c r="D436" s="390" t="s">
        <v>816</v>
      </c>
      <c r="E436" s="391" t="n">
        <v>22</v>
      </c>
      <c r="F436" s="364"/>
      <c r="G436" s="364"/>
      <c r="H436" s="365"/>
    </row>
    <row r="437" customFormat="false" ht="51" hidden="false" customHeight="false" outlineLevel="0" collapsed="false">
      <c r="B437" s="388" t="s">
        <v>1313</v>
      </c>
      <c r="C437" s="389" t="s">
        <v>1314</v>
      </c>
      <c r="D437" s="390" t="s">
        <v>816</v>
      </c>
      <c r="E437" s="391" t="n">
        <v>4</v>
      </c>
      <c r="F437" s="364"/>
      <c r="G437" s="364"/>
      <c r="H437" s="365"/>
    </row>
    <row r="438" customFormat="false" ht="51" hidden="false" customHeight="false" outlineLevel="0" collapsed="false">
      <c r="B438" s="388" t="s">
        <v>1315</v>
      </c>
      <c r="C438" s="389" t="s">
        <v>1316</v>
      </c>
      <c r="D438" s="390" t="s">
        <v>816</v>
      </c>
      <c r="E438" s="391" t="n">
        <v>4</v>
      </c>
      <c r="F438" s="364"/>
      <c r="G438" s="364"/>
      <c r="H438" s="365"/>
    </row>
    <row r="439" customFormat="false" ht="51" hidden="false" customHeight="false" outlineLevel="0" collapsed="false">
      <c r="B439" s="388" t="s">
        <v>1317</v>
      </c>
      <c r="C439" s="389" t="s">
        <v>1318</v>
      </c>
      <c r="D439" s="390" t="s">
        <v>816</v>
      </c>
      <c r="E439" s="391" t="n">
        <v>1</v>
      </c>
      <c r="F439" s="364"/>
      <c r="G439" s="364"/>
      <c r="H439" s="365"/>
    </row>
    <row r="440" customFormat="false" ht="38.25" hidden="false" customHeight="false" outlineLevel="0" collapsed="false">
      <c r="B440" s="388" t="s">
        <v>1233</v>
      </c>
      <c r="C440" s="389" t="s">
        <v>1234</v>
      </c>
      <c r="D440" s="390" t="s">
        <v>842</v>
      </c>
      <c r="E440" s="391" t="n">
        <v>106</v>
      </c>
      <c r="F440" s="364"/>
      <c r="G440" s="364"/>
      <c r="H440" s="365"/>
    </row>
    <row r="441" customFormat="false" ht="51" hidden="false" customHeight="false" outlineLevel="0" collapsed="false">
      <c r="B441" s="388" t="s">
        <v>1237</v>
      </c>
      <c r="C441" s="389" t="s">
        <v>1238</v>
      </c>
      <c r="D441" s="390" t="s">
        <v>637</v>
      </c>
      <c r="E441" s="391" t="n">
        <v>179</v>
      </c>
      <c r="F441" s="364"/>
      <c r="G441" s="364"/>
      <c r="H441" s="365"/>
    </row>
    <row r="442" customFormat="false" ht="38.25" hidden="false" customHeight="false" outlineLevel="0" collapsed="false">
      <c r="B442" s="388" t="s">
        <v>1239</v>
      </c>
      <c r="C442" s="389" t="s">
        <v>1240</v>
      </c>
      <c r="D442" s="390" t="s">
        <v>816</v>
      </c>
      <c r="E442" s="391" t="n">
        <v>177</v>
      </c>
      <c r="F442" s="364"/>
      <c r="G442" s="364"/>
      <c r="H442" s="365"/>
    </row>
    <row r="443" customFormat="false" ht="38.25" hidden="false" customHeight="false" outlineLevel="0" collapsed="false">
      <c r="B443" s="388" t="s">
        <v>1319</v>
      </c>
      <c r="C443" s="389" t="s">
        <v>1320</v>
      </c>
      <c r="D443" s="390" t="s">
        <v>816</v>
      </c>
      <c r="E443" s="391" t="n">
        <v>51</v>
      </c>
      <c r="F443" s="364"/>
      <c r="G443" s="364"/>
      <c r="H443" s="365"/>
    </row>
    <row r="444" customFormat="false" ht="38.25" hidden="false" customHeight="false" outlineLevel="0" collapsed="false">
      <c r="B444" s="388" t="s">
        <v>1321</v>
      </c>
      <c r="C444" s="389" t="s">
        <v>1322</v>
      </c>
      <c r="D444" s="390" t="s">
        <v>816</v>
      </c>
      <c r="E444" s="391" t="n">
        <v>29</v>
      </c>
      <c r="F444" s="364"/>
      <c r="G444" s="364"/>
      <c r="H444" s="365"/>
    </row>
    <row r="445" customFormat="false" ht="38.25" hidden="false" customHeight="false" outlineLevel="0" collapsed="false">
      <c r="B445" s="388" t="s">
        <v>1323</v>
      </c>
      <c r="C445" s="389" t="s">
        <v>1324</v>
      </c>
      <c r="D445" s="390" t="s">
        <v>816</v>
      </c>
      <c r="E445" s="391" t="n">
        <v>16</v>
      </c>
      <c r="F445" s="364"/>
      <c r="G445" s="364"/>
      <c r="H445" s="365"/>
    </row>
    <row r="446" customFormat="false" ht="38.25" hidden="false" customHeight="false" outlineLevel="0" collapsed="false">
      <c r="B446" s="388" t="s">
        <v>1245</v>
      </c>
      <c r="C446" s="389" t="s">
        <v>1246</v>
      </c>
      <c r="D446" s="390" t="s">
        <v>816</v>
      </c>
      <c r="E446" s="391" t="n">
        <v>11</v>
      </c>
      <c r="F446" s="364"/>
      <c r="G446" s="364"/>
      <c r="H446" s="365"/>
    </row>
    <row r="447" customFormat="false" ht="38.25" hidden="false" customHeight="false" outlineLevel="0" collapsed="false">
      <c r="B447" s="388" t="s">
        <v>1247</v>
      </c>
      <c r="C447" s="389" t="s">
        <v>1248</v>
      </c>
      <c r="D447" s="390" t="s">
        <v>816</v>
      </c>
      <c r="E447" s="391" t="n">
        <v>34</v>
      </c>
      <c r="F447" s="364"/>
      <c r="G447" s="364"/>
      <c r="H447" s="365"/>
    </row>
    <row r="448" customFormat="false" ht="51" hidden="false" customHeight="false" outlineLevel="0" collapsed="false">
      <c r="B448" s="388" t="s">
        <v>1235</v>
      </c>
      <c r="C448" s="389" t="s">
        <v>1236</v>
      </c>
      <c r="D448" s="390" t="s">
        <v>816</v>
      </c>
      <c r="E448" s="391" t="n">
        <v>150</v>
      </c>
      <c r="F448" s="364"/>
      <c r="G448" s="364"/>
      <c r="H448" s="365"/>
    </row>
    <row r="449" customFormat="false" ht="38.25" hidden="false" customHeight="false" outlineLevel="0" collapsed="false">
      <c r="B449" s="388" t="s">
        <v>1325</v>
      </c>
      <c r="C449" s="389" t="s">
        <v>1326</v>
      </c>
      <c r="D449" s="390" t="s">
        <v>842</v>
      </c>
      <c r="E449" s="391" t="n">
        <v>19</v>
      </c>
      <c r="F449" s="364"/>
      <c r="G449" s="364"/>
      <c r="H449" s="365"/>
    </row>
    <row r="450" customFormat="false" ht="12.75" hidden="false" customHeight="false" outlineLevel="0" collapsed="false">
      <c r="B450" s="388"/>
      <c r="C450" s="357" t="s">
        <v>535</v>
      </c>
      <c r="D450" s="390"/>
      <c r="E450" s="391"/>
      <c r="F450" s="364"/>
      <c r="G450" s="364"/>
      <c r="H450" s="365"/>
    </row>
    <row r="451" customFormat="false" ht="12.75" hidden="false" customHeight="false" outlineLevel="0" collapsed="false">
      <c r="B451" s="385" t="s">
        <v>1327</v>
      </c>
      <c r="C451" s="386" t="s">
        <v>1328</v>
      </c>
      <c r="D451" s="387"/>
      <c r="E451" s="387"/>
      <c r="F451" s="364"/>
      <c r="G451" s="364"/>
      <c r="H451" s="365"/>
    </row>
    <row r="452" customFormat="false" ht="38.25" hidden="false" customHeight="false" outlineLevel="0" collapsed="false">
      <c r="B452" s="388" t="s">
        <v>1329</v>
      </c>
      <c r="C452" s="389" t="s">
        <v>1330</v>
      </c>
      <c r="D452" s="390" t="s">
        <v>842</v>
      </c>
      <c r="E452" s="391" t="n">
        <v>112</v>
      </c>
      <c r="F452" s="364"/>
      <c r="G452" s="364"/>
      <c r="H452" s="365"/>
    </row>
    <row r="453" customFormat="false" ht="38.25" hidden="false" customHeight="false" outlineLevel="0" collapsed="false">
      <c r="B453" s="388" t="s">
        <v>1331</v>
      </c>
      <c r="C453" s="389" t="s">
        <v>1332</v>
      </c>
      <c r="D453" s="390" t="s">
        <v>842</v>
      </c>
      <c r="E453" s="391" t="n">
        <v>269</v>
      </c>
      <c r="F453" s="364"/>
      <c r="G453" s="364"/>
      <c r="H453" s="365"/>
    </row>
    <row r="454" customFormat="false" ht="38.25" hidden="false" customHeight="false" outlineLevel="0" collapsed="false">
      <c r="B454" s="388" t="s">
        <v>1333</v>
      </c>
      <c r="C454" s="389" t="s">
        <v>1334</v>
      </c>
      <c r="D454" s="390" t="s">
        <v>816</v>
      </c>
      <c r="E454" s="391" t="n">
        <v>19</v>
      </c>
      <c r="F454" s="364"/>
      <c r="G454" s="364"/>
      <c r="H454" s="365"/>
    </row>
    <row r="455" customFormat="false" ht="38.25" hidden="false" customHeight="false" outlineLevel="0" collapsed="false">
      <c r="B455" s="388" t="s">
        <v>1335</v>
      </c>
      <c r="C455" s="389" t="s">
        <v>1336</v>
      </c>
      <c r="D455" s="390" t="s">
        <v>816</v>
      </c>
      <c r="E455" s="391" t="n">
        <v>45</v>
      </c>
      <c r="F455" s="364"/>
      <c r="G455" s="364"/>
      <c r="H455" s="365"/>
    </row>
    <row r="456" customFormat="false" ht="38.25" hidden="false" customHeight="false" outlineLevel="0" collapsed="false">
      <c r="B456" s="388" t="s">
        <v>1337</v>
      </c>
      <c r="C456" s="389" t="s">
        <v>1338</v>
      </c>
      <c r="D456" s="390" t="s">
        <v>816</v>
      </c>
      <c r="E456" s="391" t="n">
        <v>15</v>
      </c>
      <c r="F456" s="364"/>
      <c r="G456" s="364"/>
      <c r="H456" s="365"/>
    </row>
    <row r="457" customFormat="false" ht="38.25" hidden="false" customHeight="false" outlineLevel="0" collapsed="false">
      <c r="B457" s="388" t="s">
        <v>1339</v>
      </c>
      <c r="C457" s="389" t="s">
        <v>1340</v>
      </c>
      <c r="D457" s="390" t="s">
        <v>816</v>
      </c>
      <c r="E457" s="391" t="n">
        <v>13</v>
      </c>
      <c r="F457" s="364"/>
      <c r="G457" s="364"/>
      <c r="H457" s="365"/>
    </row>
    <row r="458" customFormat="false" ht="38.25" hidden="false" customHeight="false" outlineLevel="0" collapsed="false">
      <c r="B458" s="388" t="s">
        <v>1341</v>
      </c>
      <c r="C458" s="389" t="s">
        <v>1342</v>
      </c>
      <c r="D458" s="390" t="s">
        <v>816</v>
      </c>
      <c r="E458" s="391" t="n">
        <v>49</v>
      </c>
      <c r="F458" s="364"/>
      <c r="G458" s="364"/>
      <c r="H458" s="365"/>
    </row>
    <row r="459" customFormat="false" ht="38.25" hidden="false" customHeight="false" outlineLevel="0" collapsed="false">
      <c r="B459" s="388" t="s">
        <v>1343</v>
      </c>
      <c r="C459" s="389" t="s">
        <v>1344</v>
      </c>
      <c r="D459" s="390" t="s">
        <v>816</v>
      </c>
      <c r="E459" s="391" t="n">
        <v>43</v>
      </c>
      <c r="F459" s="364"/>
      <c r="G459" s="364"/>
      <c r="H459" s="365"/>
    </row>
    <row r="460" customFormat="false" ht="38.25" hidden="false" customHeight="false" outlineLevel="0" collapsed="false">
      <c r="B460" s="388" t="s">
        <v>1345</v>
      </c>
      <c r="C460" s="389" t="s">
        <v>1346</v>
      </c>
      <c r="D460" s="390" t="s">
        <v>816</v>
      </c>
      <c r="E460" s="391" t="n">
        <v>1</v>
      </c>
      <c r="F460" s="364"/>
      <c r="G460" s="364"/>
      <c r="H460" s="365"/>
    </row>
    <row r="461" customFormat="false" ht="38.25" hidden="false" customHeight="false" outlineLevel="0" collapsed="false">
      <c r="B461" s="388" t="s">
        <v>1347</v>
      </c>
      <c r="C461" s="389" t="s">
        <v>1348</v>
      </c>
      <c r="D461" s="390" t="s">
        <v>816</v>
      </c>
      <c r="E461" s="391" t="n">
        <v>20</v>
      </c>
      <c r="F461" s="364"/>
      <c r="G461" s="364"/>
      <c r="H461" s="365"/>
    </row>
    <row r="462" customFormat="false" ht="38.25" hidden="false" customHeight="false" outlineLevel="0" collapsed="false">
      <c r="B462" s="388" t="s">
        <v>1349</v>
      </c>
      <c r="C462" s="389" t="s">
        <v>1350</v>
      </c>
      <c r="D462" s="390" t="s">
        <v>816</v>
      </c>
      <c r="E462" s="391" t="n">
        <v>1</v>
      </c>
      <c r="F462" s="364"/>
      <c r="G462" s="364"/>
      <c r="H462" s="365"/>
    </row>
    <row r="463" customFormat="false" ht="38.25" hidden="false" customHeight="false" outlineLevel="0" collapsed="false">
      <c r="B463" s="388" t="s">
        <v>1351</v>
      </c>
      <c r="C463" s="389" t="s">
        <v>1352</v>
      </c>
      <c r="D463" s="390" t="s">
        <v>816</v>
      </c>
      <c r="E463" s="391" t="n">
        <v>4</v>
      </c>
      <c r="F463" s="364"/>
      <c r="G463" s="364"/>
      <c r="H463" s="365"/>
    </row>
    <row r="464" customFormat="false" ht="38.25" hidden="false" customHeight="false" outlineLevel="0" collapsed="false">
      <c r="B464" s="388" t="s">
        <v>1353</v>
      </c>
      <c r="C464" s="389" t="s">
        <v>1354</v>
      </c>
      <c r="D464" s="390" t="s">
        <v>816</v>
      </c>
      <c r="E464" s="391" t="n">
        <v>4</v>
      </c>
      <c r="F464" s="364"/>
      <c r="G464" s="364"/>
      <c r="H464" s="365"/>
    </row>
    <row r="465" customFormat="false" ht="38.25" hidden="false" customHeight="false" outlineLevel="0" collapsed="false">
      <c r="B465" s="388" t="s">
        <v>1355</v>
      </c>
      <c r="C465" s="389" t="s">
        <v>1356</v>
      </c>
      <c r="D465" s="390" t="s">
        <v>816</v>
      </c>
      <c r="E465" s="391" t="n">
        <v>26</v>
      </c>
      <c r="F465" s="364"/>
      <c r="G465" s="364"/>
      <c r="H465" s="365"/>
    </row>
    <row r="466" customFormat="false" ht="38.25" hidden="false" customHeight="false" outlineLevel="0" collapsed="false">
      <c r="B466" s="388" t="s">
        <v>1357</v>
      </c>
      <c r="C466" s="389" t="s">
        <v>1358</v>
      </c>
      <c r="D466" s="390" t="s">
        <v>816</v>
      </c>
      <c r="E466" s="391" t="n">
        <v>25</v>
      </c>
      <c r="F466" s="364"/>
      <c r="G466" s="364"/>
      <c r="H466" s="365"/>
    </row>
    <row r="467" customFormat="false" ht="38.25" hidden="false" customHeight="false" outlineLevel="0" collapsed="false">
      <c r="B467" s="388" t="s">
        <v>1303</v>
      </c>
      <c r="C467" s="389" t="s">
        <v>1304</v>
      </c>
      <c r="D467" s="390" t="s">
        <v>816</v>
      </c>
      <c r="E467" s="391" t="n">
        <v>9</v>
      </c>
      <c r="F467" s="364"/>
      <c r="G467" s="364"/>
      <c r="H467" s="365"/>
    </row>
    <row r="468" customFormat="false" ht="38.25" hidden="false" customHeight="false" outlineLevel="0" collapsed="false">
      <c r="B468" s="388" t="s">
        <v>1359</v>
      </c>
      <c r="C468" s="389" t="s">
        <v>1360</v>
      </c>
      <c r="D468" s="390" t="s">
        <v>816</v>
      </c>
      <c r="E468" s="391" t="n">
        <v>4</v>
      </c>
      <c r="F468" s="364"/>
      <c r="G468" s="364"/>
      <c r="H468" s="365"/>
    </row>
    <row r="469" customFormat="false" ht="38.25" hidden="false" customHeight="false" outlineLevel="0" collapsed="false">
      <c r="B469" s="388" t="s">
        <v>1305</v>
      </c>
      <c r="C469" s="389" t="s">
        <v>1306</v>
      </c>
      <c r="D469" s="390" t="s">
        <v>842</v>
      </c>
      <c r="E469" s="391" t="n">
        <v>37</v>
      </c>
      <c r="F469" s="364"/>
      <c r="G469" s="364"/>
      <c r="H469" s="365"/>
    </row>
    <row r="470" customFormat="false" ht="38.25" hidden="false" customHeight="false" outlineLevel="0" collapsed="false">
      <c r="B470" s="388" t="s">
        <v>1361</v>
      </c>
      <c r="C470" s="389" t="s">
        <v>1362</v>
      </c>
      <c r="D470" s="390" t="s">
        <v>816</v>
      </c>
      <c r="E470" s="391" t="n">
        <v>25</v>
      </c>
      <c r="F470" s="364"/>
      <c r="G470" s="364"/>
      <c r="H470" s="365"/>
    </row>
    <row r="471" customFormat="false" ht="51" hidden="false" customHeight="false" outlineLevel="0" collapsed="false">
      <c r="B471" s="388" t="s">
        <v>1363</v>
      </c>
      <c r="C471" s="389" t="s">
        <v>1364</v>
      </c>
      <c r="D471" s="390" t="s">
        <v>816</v>
      </c>
      <c r="E471" s="391" t="n">
        <v>56</v>
      </c>
      <c r="F471" s="364"/>
      <c r="G471" s="364"/>
      <c r="H471" s="365"/>
    </row>
    <row r="472" customFormat="false" ht="25.5" hidden="false" customHeight="false" outlineLevel="0" collapsed="false">
      <c r="B472" s="388" t="s">
        <v>1365</v>
      </c>
      <c r="C472" s="389" t="s">
        <v>1366</v>
      </c>
      <c r="D472" s="390" t="s">
        <v>816</v>
      </c>
      <c r="E472" s="391" t="n">
        <v>25</v>
      </c>
      <c r="F472" s="364"/>
      <c r="G472" s="364"/>
      <c r="H472" s="365"/>
    </row>
    <row r="473" customFormat="false" ht="51" hidden="false" customHeight="false" outlineLevel="0" collapsed="false">
      <c r="B473" s="388" t="s">
        <v>1367</v>
      </c>
      <c r="C473" s="389" t="s">
        <v>1368</v>
      </c>
      <c r="D473" s="390" t="s">
        <v>816</v>
      </c>
      <c r="E473" s="391" t="n">
        <v>75</v>
      </c>
      <c r="F473" s="364"/>
      <c r="G473" s="364"/>
      <c r="H473" s="365"/>
    </row>
    <row r="474" customFormat="false" ht="51" hidden="false" customHeight="false" outlineLevel="0" collapsed="false">
      <c r="B474" s="388" t="s">
        <v>1219</v>
      </c>
      <c r="C474" s="389" t="s">
        <v>1220</v>
      </c>
      <c r="D474" s="390" t="s">
        <v>816</v>
      </c>
      <c r="E474" s="391" t="n">
        <v>79</v>
      </c>
      <c r="F474" s="364"/>
      <c r="G474" s="364"/>
      <c r="H474" s="365"/>
    </row>
    <row r="475" customFormat="false" ht="29.25" hidden="false" customHeight="true" outlineLevel="0" collapsed="false">
      <c r="B475" s="388" t="s">
        <v>1369</v>
      </c>
      <c r="C475" s="389" t="s">
        <v>1370</v>
      </c>
      <c r="D475" s="390" t="s">
        <v>816</v>
      </c>
      <c r="E475" s="391" t="n">
        <v>12</v>
      </c>
      <c r="F475" s="364"/>
      <c r="G475" s="364"/>
      <c r="H475" s="365"/>
    </row>
    <row r="476" customFormat="false" ht="28.5" hidden="false" customHeight="true" outlineLevel="0" collapsed="false">
      <c r="B476" s="388" t="s">
        <v>1371</v>
      </c>
      <c r="C476" s="389" t="s">
        <v>1372</v>
      </c>
      <c r="D476" s="390" t="s">
        <v>816</v>
      </c>
      <c r="E476" s="391" t="n">
        <v>67</v>
      </c>
      <c r="F476" s="364"/>
      <c r="G476" s="364"/>
      <c r="H476" s="365"/>
    </row>
    <row r="477" customFormat="false" ht="51" hidden="false" customHeight="false" outlineLevel="0" collapsed="false">
      <c r="B477" s="388" t="s">
        <v>1313</v>
      </c>
      <c r="C477" s="389" t="s">
        <v>1314</v>
      </c>
      <c r="D477" s="390" t="s">
        <v>816</v>
      </c>
      <c r="E477" s="391" t="n">
        <v>4</v>
      </c>
      <c r="F477" s="364"/>
      <c r="G477" s="364"/>
      <c r="H477" s="365"/>
    </row>
    <row r="478" customFormat="false" ht="51" hidden="false" customHeight="false" outlineLevel="0" collapsed="false">
      <c r="B478" s="388" t="s">
        <v>1315</v>
      </c>
      <c r="C478" s="389" t="s">
        <v>1316</v>
      </c>
      <c r="D478" s="390" t="s">
        <v>816</v>
      </c>
      <c r="E478" s="391" t="n">
        <v>4</v>
      </c>
      <c r="F478" s="364"/>
      <c r="G478" s="364"/>
      <c r="H478" s="365"/>
    </row>
    <row r="479" customFormat="false" ht="51" hidden="false" customHeight="false" outlineLevel="0" collapsed="false">
      <c r="B479" s="388" t="s">
        <v>1237</v>
      </c>
      <c r="C479" s="389" t="s">
        <v>1238</v>
      </c>
      <c r="D479" s="390" t="s">
        <v>637</v>
      </c>
      <c r="E479" s="391" t="n">
        <v>171</v>
      </c>
      <c r="F479" s="364"/>
      <c r="G479" s="364"/>
      <c r="H479" s="365"/>
    </row>
    <row r="480" customFormat="false" ht="38.25" hidden="false" customHeight="false" outlineLevel="0" collapsed="false">
      <c r="B480" s="388" t="s">
        <v>1239</v>
      </c>
      <c r="C480" s="389" t="s">
        <v>1240</v>
      </c>
      <c r="D480" s="390" t="s">
        <v>816</v>
      </c>
      <c r="E480" s="391" t="n">
        <v>169</v>
      </c>
      <c r="F480" s="364"/>
      <c r="G480" s="364"/>
      <c r="H480" s="365"/>
    </row>
    <row r="481" customFormat="false" ht="51" hidden="false" customHeight="false" outlineLevel="0" collapsed="false">
      <c r="B481" s="388" t="s">
        <v>1235</v>
      </c>
      <c r="C481" s="389" t="s">
        <v>1236</v>
      </c>
      <c r="D481" s="390" t="s">
        <v>816</v>
      </c>
      <c r="E481" s="391" t="n">
        <v>127</v>
      </c>
      <c r="F481" s="364"/>
      <c r="G481" s="364"/>
      <c r="H481" s="365"/>
    </row>
    <row r="482" customFormat="false" ht="38.25" hidden="false" customHeight="false" outlineLevel="0" collapsed="false">
      <c r="B482" s="388" t="s">
        <v>1373</v>
      </c>
      <c r="C482" s="389" t="s">
        <v>1374</v>
      </c>
      <c r="D482" s="390" t="s">
        <v>816</v>
      </c>
      <c r="E482" s="391" t="n">
        <v>25</v>
      </c>
      <c r="F482" s="364"/>
      <c r="G482" s="364"/>
      <c r="H482" s="365"/>
    </row>
    <row r="483" customFormat="false" ht="38.25" hidden="false" customHeight="false" outlineLevel="0" collapsed="false">
      <c r="B483" s="388" t="s">
        <v>1247</v>
      </c>
      <c r="C483" s="389" t="s">
        <v>1248</v>
      </c>
      <c r="D483" s="390" t="s">
        <v>816</v>
      </c>
      <c r="E483" s="391" t="n">
        <v>2</v>
      </c>
      <c r="F483" s="364"/>
      <c r="G483" s="364"/>
      <c r="H483" s="365"/>
    </row>
    <row r="484" customFormat="false" ht="38.25" hidden="false" customHeight="false" outlineLevel="0" collapsed="false">
      <c r="B484" s="388" t="s">
        <v>1375</v>
      </c>
      <c r="C484" s="389" t="s">
        <v>1376</v>
      </c>
      <c r="D484" s="390" t="s">
        <v>816</v>
      </c>
      <c r="E484" s="391" t="n">
        <v>25</v>
      </c>
      <c r="F484" s="364"/>
      <c r="G484" s="364"/>
      <c r="H484" s="365"/>
    </row>
    <row r="485" customFormat="false" ht="38.25" hidden="false" customHeight="false" outlineLevel="0" collapsed="false">
      <c r="B485" s="388" t="s">
        <v>1377</v>
      </c>
      <c r="C485" s="389" t="s">
        <v>1378</v>
      </c>
      <c r="D485" s="390" t="s">
        <v>816</v>
      </c>
      <c r="E485" s="391" t="n">
        <v>34</v>
      </c>
      <c r="F485" s="364"/>
      <c r="G485" s="364"/>
      <c r="H485" s="365"/>
    </row>
    <row r="486" customFormat="false" ht="38.25" hidden="false" customHeight="false" outlineLevel="0" collapsed="false">
      <c r="B486" s="388" t="s">
        <v>1325</v>
      </c>
      <c r="C486" s="389" t="s">
        <v>1326</v>
      </c>
      <c r="D486" s="390" t="s">
        <v>842</v>
      </c>
      <c r="E486" s="391" t="n">
        <v>19</v>
      </c>
      <c r="F486" s="364"/>
      <c r="G486" s="364"/>
      <c r="H486" s="365"/>
    </row>
    <row r="487" customFormat="false" ht="12.75" hidden="false" customHeight="false" outlineLevel="0" collapsed="false">
      <c r="B487" s="388"/>
      <c r="C487" s="357" t="s">
        <v>535</v>
      </c>
      <c r="D487" s="390"/>
      <c r="E487" s="391"/>
      <c r="F487" s="364"/>
      <c r="G487" s="364"/>
      <c r="H487" s="365"/>
    </row>
    <row r="488" customFormat="false" ht="12.75" hidden="false" customHeight="false" outlineLevel="0" collapsed="false">
      <c r="B488" s="385" t="s">
        <v>1379</v>
      </c>
      <c r="C488" s="386" t="s">
        <v>1380</v>
      </c>
      <c r="D488" s="387"/>
      <c r="E488" s="387"/>
      <c r="F488" s="364"/>
      <c r="G488" s="364"/>
      <c r="H488" s="365"/>
    </row>
    <row r="489" customFormat="false" ht="38.25" hidden="false" customHeight="false" outlineLevel="0" collapsed="false">
      <c r="B489" s="388" t="s">
        <v>885</v>
      </c>
      <c r="C489" s="389" t="s">
        <v>886</v>
      </c>
      <c r="D489" s="390" t="s">
        <v>842</v>
      </c>
      <c r="E489" s="391" t="n">
        <v>252</v>
      </c>
      <c r="F489" s="364"/>
      <c r="G489" s="364"/>
      <c r="H489" s="365"/>
    </row>
    <row r="490" customFormat="false" ht="38.25" hidden="false" customHeight="false" outlineLevel="0" collapsed="false">
      <c r="B490" s="388" t="s">
        <v>887</v>
      </c>
      <c r="C490" s="389" t="s">
        <v>888</v>
      </c>
      <c r="D490" s="390" t="s">
        <v>842</v>
      </c>
      <c r="E490" s="391" t="n">
        <v>80</v>
      </c>
      <c r="F490" s="364"/>
      <c r="G490" s="364"/>
      <c r="H490" s="365"/>
    </row>
    <row r="491" customFormat="false" ht="38.25" hidden="false" customHeight="false" outlineLevel="0" collapsed="false">
      <c r="B491" s="388" t="s">
        <v>889</v>
      </c>
      <c r="C491" s="389" t="s">
        <v>890</v>
      </c>
      <c r="D491" s="390" t="s">
        <v>842</v>
      </c>
      <c r="E491" s="391" t="n">
        <v>58</v>
      </c>
      <c r="F491" s="364"/>
      <c r="G491" s="364"/>
      <c r="H491" s="365"/>
    </row>
    <row r="492" customFormat="false" ht="38.25" hidden="false" customHeight="false" outlineLevel="0" collapsed="false">
      <c r="B492" s="388" t="s">
        <v>1381</v>
      </c>
      <c r="C492" s="389" t="s">
        <v>1382</v>
      </c>
      <c r="D492" s="390" t="s">
        <v>842</v>
      </c>
      <c r="E492" s="391" t="n">
        <v>27</v>
      </c>
      <c r="F492" s="364"/>
      <c r="G492" s="364"/>
      <c r="H492" s="365"/>
    </row>
    <row r="493" customFormat="false" ht="38.25" hidden="false" customHeight="false" outlineLevel="0" collapsed="false">
      <c r="B493" s="388" t="s">
        <v>1383</v>
      </c>
      <c r="C493" s="389" t="s">
        <v>1384</v>
      </c>
      <c r="D493" s="390" t="s">
        <v>842</v>
      </c>
      <c r="E493" s="391" t="n">
        <v>50</v>
      </c>
      <c r="F493" s="364"/>
      <c r="G493" s="364"/>
      <c r="H493" s="365"/>
    </row>
    <row r="494" customFormat="false" ht="38.25" hidden="false" customHeight="false" outlineLevel="0" collapsed="false">
      <c r="B494" s="388" t="s">
        <v>893</v>
      </c>
      <c r="C494" s="389" t="s">
        <v>894</v>
      </c>
      <c r="D494" s="390" t="s">
        <v>816</v>
      </c>
      <c r="E494" s="391" t="n">
        <v>43</v>
      </c>
      <c r="F494" s="364"/>
      <c r="G494" s="364"/>
      <c r="H494" s="365"/>
    </row>
    <row r="495" customFormat="false" ht="38.25" hidden="false" customHeight="false" outlineLevel="0" collapsed="false">
      <c r="B495" s="388" t="s">
        <v>895</v>
      </c>
      <c r="C495" s="389" t="s">
        <v>896</v>
      </c>
      <c r="D495" s="390" t="s">
        <v>816</v>
      </c>
      <c r="E495" s="391" t="n">
        <v>13</v>
      </c>
      <c r="F495" s="364"/>
      <c r="G495" s="364"/>
      <c r="H495" s="365"/>
    </row>
    <row r="496" customFormat="false" ht="38.25" hidden="false" customHeight="false" outlineLevel="0" collapsed="false">
      <c r="B496" s="388" t="s">
        <v>897</v>
      </c>
      <c r="C496" s="389" t="s">
        <v>898</v>
      </c>
      <c r="D496" s="390" t="s">
        <v>816</v>
      </c>
      <c r="E496" s="391" t="n">
        <v>10</v>
      </c>
      <c r="F496" s="364"/>
      <c r="G496" s="364"/>
      <c r="H496" s="365"/>
    </row>
    <row r="497" customFormat="false" ht="38.25" hidden="false" customHeight="false" outlineLevel="0" collapsed="false">
      <c r="B497" s="388" t="s">
        <v>1385</v>
      </c>
      <c r="C497" s="389" t="s">
        <v>1386</v>
      </c>
      <c r="D497" s="390" t="s">
        <v>816</v>
      </c>
      <c r="E497" s="391" t="n">
        <v>4</v>
      </c>
      <c r="F497" s="364"/>
      <c r="G497" s="364"/>
      <c r="H497" s="365"/>
    </row>
    <row r="498" customFormat="false" ht="38.25" hidden="false" customHeight="false" outlineLevel="0" collapsed="false">
      <c r="B498" s="388" t="s">
        <v>1387</v>
      </c>
      <c r="C498" s="389" t="s">
        <v>1388</v>
      </c>
      <c r="D498" s="390" t="s">
        <v>816</v>
      </c>
      <c r="E498" s="391" t="n">
        <v>8</v>
      </c>
      <c r="F498" s="364"/>
      <c r="G498" s="364"/>
      <c r="H498" s="365"/>
    </row>
    <row r="499" customFormat="false" ht="38.25" hidden="false" customHeight="false" outlineLevel="0" collapsed="false">
      <c r="B499" s="388" t="s">
        <v>901</v>
      </c>
      <c r="C499" s="389" t="s">
        <v>902</v>
      </c>
      <c r="D499" s="390" t="s">
        <v>816</v>
      </c>
      <c r="E499" s="391" t="n">
        <v>106</v>
      </c>
      <c r="F499" s="364"/>
      <c r="G499" s="364"/>
      <c r="H499" s="365"/>
    </row>
    <row r="500" customFormat="false" ht="38.25" hidden="false" customHeight="false" outlineLevel="0" collapsed="false">
      <c r="B500" s="388" t="s">
        <v>903</v>
      </c>
      <c r="C500" s="389" t="s">
        <v>904</v>
      </c>
      <c r="D500" s="390" t="s">
        <v>816</v>
      </c>
      <c r="E500" s="391" t="n">
        <v>10</v>
      </c>
      <c r="F500" s="364"/>
      <c r="G500" s="364"/>
      <c r="H500" s="365"/>
    </row>
    <row r="501" customFormat="false" ht="38.25" hidden="false" customHeight="false" outlineLevel="0" collapsed="false">
      <c r="B501" s="388" t="s">
        <v>905</v>
      </c>
      <c r="C501" s="389" t="s">
        <v>906</v>
      </c>
      <c r="D501" s="390" t="s">
        <v>816</v>
      </c>
      <c r="E501" s="391" t="n">
        <v>3</v>
      </c>
      <c r="F501" s="364"/>
      <c r="G501" s="364"/>
      <c r="H501" s="365"/>
    </row>
    <row r="502" customFormat="false" ht="38.25" hidden="false" customHeight="false" outlineLevel="0" collapsed="false">
      <c r="B502" s="388" t="s">
        <v>1389</v>
      </c>
      <c r="C502" s="389" t="s">
        <v>1390</v>
      </c>
      <c r="D502" s="390" t="s">
        <v>816</v>
      </c>
      <c r="E502" s="391" t="n">
        <v>3</v>
      </c>
      <c r="F502" s="364"/>
      <c r="G502" s="364"/>
      <c r="H502" s="365"/>
    </row>
    <row r="503" customFormat="false" ht="38.25" hidden="false" customHeight="false" outlineLevel="0" collapsed="false">
      <c r="B503" s="388" t="s">
        <v>963</v>
      </c>
      <c r="C503" s="389" t="s">
        <v>964</v>
      </c>
      <c r="D503" s="390" t="s">
        <v>816</v>
      </c>
      <c r="E503" s="391" t="n">
        <v>7</v>
      </c>
      <c r="F503" s="364"/>
      <c r="G503" s="364"/>
      <c r="H503" s="365"/>
    </row>
    <row r="504" customFormat="false" ht="38.25" hidden="false" customHeight="false" outlineLevel="0" collapsed="false">
      <c r="B504" s="388" t="s">
        <v>909</v>
      </c>
      <c r="C504" s="389" t="s">
        <v>910</v>
      </c>
      <c r="D504" s="390" t="s">
        <v>816</v>
      </c>
      <c r="E504" s="391" t="n">
        <v>354</v>
      </c>
      <c r="F504" s="364"/>
      <c r="G504" s="364"/>
      <c r="H504" s="365"/>
    </row>
    <row r="505" customFormat="false" ht="38.25" hidden="false" customHeight="false" outlineLevel="0" collapsed="false">
      <c r="B505" s="388" t="s">
        <v>911</v>
      </c>
      <c r="C505" s="389" t="s">
        <v>912</v>
      </c>
      <c r="D505" s="390" t="s">
        <v>816</v>
      </c>
      <c r="E505" s="391" t="n">
        <v>33</v>
      </c>
      <c r="F505" s="364"/>
      <c r="G505" s="364"/>
      <c r="H505" s="365"/>
    </row>
    <row r="506" customFormat="false" ht="38.25" hidden="false" customHeight="false" outlineLevel="0" collapsed="false">
      <c r="B506" s="388" t="s">
        <v>913</v>
      </c>
      <c r="C506" s="389" t="s">
        <v>914</v>
      </c>
      <c r="D506" s="390" t="s">
        <v>816</v>
      </c>
      <c r="E506" s="391" t="n">
        <v>8</v>
      </c>
      <c r="F506" s="364"/>
      <c r="G506" s="364"/>
      <c r="H506" s="365"/>
    </row>
    <row r="507" customFormat="false" ht="38.25" hidden="false" customHeight="false" outlineLevel="0" collapsed="false">
      <c r="B507" s="388" t="s">
        <v>1391</v>
      </c>
      <c r="C507" s="389" t="s">
        <v>1392</v>
      </c>
      <c r="D507" s="390" t="s">
        <v>816</v>
      </c>
      <c r="E507" s="391" t="n">
        <v>5</v>
      </c>
      <c r="F507" s="364"/>
      <c r="G507" s="364"/>
      <c r="H507" s="365"/>
    </row>
    <row r="508" customFormat="false" ht="38.25" hidden="false" customHeight="false" outlineLevel="0" collapsed="false">
      <c r="B508" s="388" t="s">
        <v>977</v>
      </c>
      <c r="C508" s="389" t="s">
        <v>978</v>
      </c>
      <c r="D508" s="390" t="s">
        <v>816</v>
      </c>
      <c r="E508" s="391" t="n">
        <v>22</v>
      </c>
      <c r="F508" s="364"/>
      <c r="G508" s="364"/>
      <c r="H508" s="365"/>
    </row>
    <row r="509" customFormat="false" ht="38.25" hidden="false" customHeight="false" outlineLevel="0" collapsed="false">
      <c r="B509" s="388" t="s">
        <v>1393</v>
      </c>
      <c r="C509" s="389" t="s">
        <v>1394</v>
      </c>
      <c r="D509" s="390" t="s">
        <v>816</v>
      </c>
      <c r="E509" s="391" t="n">
        <v>51</v>
      </c>
      <c r="F509" s="364"/>
      <c r="G509" s="364"/>
      <c r="H509" s="365"/>
    </row>
    <row r="510" customFormat="false" ht="38.25" hidden="false" customHeight="false" outlineLevel="0" collapsed="false">
      <c r="B510" s="388" t="s">
        <v>1395</v>
      </c>
      <c r="C510" s="389" t="s">
        <v>1396</v>
      </c>
      <c r="D510" s="390" t="s">
        <v>816</v>
      </c>
      <c r="E510" s="391" t="n">
        <v>52</v>
      </c>
      <c r="F510" s="364"/>
      <c r="G510" s="364"/>
      <c r="H510" s="365"/>
    </row>
    <row r="511" customFormat="false" ht="38.25" hidden="false" customHeight="false" outlineLevel="0" collapsed="false">
      <c r="B511" s="388" t="s">
        <v>1397</v>
      </c>
      <c r="C511" s="389" t="s">
        <v>1398</v>
      </c>
      <c r="D511" s="390" t="s">
        <v>816</v>
      </c>
      <c r="E511" s="391" t="n">
        <v>7</v>
      </c>
      <c r="F511" s="364"/>
      <c r="G511" s="364"/>
      <c r="H511" s="365"/>
    </row>
    <row r="512" customFormat="false" ht="38.25" hidden="false" customHeight="false" outlineLevel="0" collapsed="false">
      <c r="B512" s="388" t="s">
        <v>1399</v>
      </c>
      <c r="C512" s="389" t="s">
        <v>1400</v>
      </c>
      <c r="D512" s="390" t="s">
        <v>816</v>
      </c>
      <c r="E512" s="391" t="n">
        <v>14</v>
      </c>
      <c r="F512" s="364"/>
      <c r="G512" s="364"/>
      <c r="H512" s="365"/>
    </row>
    <row r="513" customFormat="false" ht="38.25" hidden="false" customHeight="false" outlineLevel="0" collapsed="false">
      <c r="B513" s="388" t="s">
        <v>1401</v>
      </c>
      <c r="C513" s="389" t="s">
        <v>1402</v>
      </c>
      <c r="D513" s="390" t="s">
        <v>816</v>
      </c>
      <c r="E513" s="391" t="n">
        <v>13</v>
      </c>
      <c r="F513" s="364"/>
      <c r="G513" s="364"/>
      <c r="H513" s="365"/>
    </row>
    <row r="514" customFormat="false" ht="38.25" hidden="false" customHeight="false" outlineLevel="0" collapsed="false">
      <c r="B514" s="388" t="s">
        <v>927</v>
      </c>
      <c r="C514" s="389" t="s">
        <v>928</v>
      </c>
      <c r="D514" s="390" t="s">
        <v>816</v>
      </c>
      <c r="E514" s="391" t="n">
        <v>7</v>
      </c>
      <c r="F514" s="364"/>
      <c r="G514" s="364"/>
      <c r="H514" s="365"/>
    </row>
    <row r="515" customFormat="false" ht="38.25" hidden="false" customHeight="false" outlineLevel="0" collapsed="false">
      <c r="B515" s="388" t="s">
        <v>931</v>
      </c>
      <c r="C515" s="389" t="s">
        <v>932</v>
      </c>
      <c r="D515" s="390" t="s">
        <v>816</v>
      </c>
      <c r="E515" s="391" t="n">
        <v>27</v>
      </c>
      <c r="F515" s="364"/>
      <c r="G515" s="364"/>
      <c r="H515" s="365"/>
    </row>
    <row r="516" customFormat="false" ht="38.25" hidden="false" customHeight="false" outlineLevel="0" collapsed="false">
      <c r="B516" s="388" t="s">
        <v>933</v>
      </c>
      <c r="C516" s="389" t="s">
        <v>934</v>
      </c>
      <c r="D516" s="390" t="s">
        <v>816</v>
      </c>
      <c r="E516" s="391" t="n">
        <v>10</v>
      </c>
      <c r="F516" s="364"/>
      <c r="G516" s="364"/>
      <c r="H516" s="365"/>
    </row>
    <row r="517" customFormat="false" ht="38.25" hidden="false" customHeight="false" outlineLevel="0" collapsed="false">
      <c r="B517" s="388" t="s">
        <v>1403</v>
      </c>
      <c r="C517" s="389" t="s">
        <v>1404</v>
      </c>
      <c r="D517" s="390" t="s">
        <v>816</v>
      </c>
      <c r="E517" s="391" t="n">
        <v>7</v>
      </c>
      <c r="F517" s="364"/>
      <c r="G517" s="364"/>
      <c r="H517" s="365"/>
    </row>
    <row r="518" customFormat="false" ht="38.25" hidden="false" customHeight="false" outlineLevel="0" collapsed="false">
      <c r="B518" s="388" t="s">
        <v>1405</v>
      </c>
      <c r="C518" s="389" t="s">
        <v>1406</v>
      </c>
      <c r="D518" s="390" t="s">
        <v>816</v>
      </c>
      <c r="E518" s="391" t="n">
        <v>4</v>
      </c>
      <c r="F518" s="364"/>
      <c r="G518" s="364"/>
      <c r="H518" s="365"/>
    </row>
    <row r="519" customFormat="false" ht="38.25" hidden="false" customHeight="false" outlineLevel="0" collapsed="false">
      <c r="B519" s="388" t="s">
        <v>1407</v>
      </c>
      <c r="C519" s="389" t="s">
        <v>1408</v>
      </c>
      <c r="D519" s="390" t="s">
        <v>816</v>
      </c>
      <c r="E519" s="391" t="n">
        <v>5</v>
      </c>
      <c r="F519" s="364"/>
      <c r="G519" s="364"/>
      <c r="H519" s="365"/>
    </row>
    <row r="520" customFormat="false" ht="38.25" hidden="false" customHeight="false" outlineLevel="0" collapsed="false">
      <c r="B520" s="388" t="s">
        <v>1409</v>
      </c>
      <c r="C520" s="389" t="s">
        <v>1410</v>
      </c>
      <c r="D520" s="390" t="s">
        <v>816</v>
      </c>
      <c r="E520" s="391" t="n">
        <v>4</v>
      </c>
      <c r="F520" s="364"/>
      <c r="G520" s="364"/>
      <c r="H520" s="365"/>
    </row>
    <row r="521" customFormat="false" ht="38.25" hidden="false" customHeight="false" outlineLevel="0" collapsed="false">
      <c r="B521" s="388" t="s">
        <v>1411</v>
      </c>
      <c r="C521" s="389" t="s">
        <v>1412</v>
      </c>
      <c r="D521" s="390" t="s">
        <v>816</v>
      </c>
      <c r="E521" s="391" t="n">
        <v>3</v>
      </c>
      <c r="F521" s="364"/>
      <c r="G521" s="364"/>
      <c r="H521" s="365"/>
    </row>
    <row r="522" customFormat="false" ht="38.25" hidden="false" customHeight="false" outlineLevel="0" collapsed="false">
      <c r="B522" s="388" t="s">
        <v>1413</v>
      </c>
      <c r="C522" s="389" t="s">
        <v>1414</v>
      </c>
      <c r="D522" s="390" t="s">
        <v>816</v>
      </c>
      <c r="E522" s="391" t="n">
        <v>4</v>
      </c>
      <c r="F522" s="364"/>
      <c r="G522" s="364"/>
      <c r="H522" s="365"/>
    </row>
    <row r="523" customFormat="false" ht="38.25" hidden="false" customHeight="false" outlineLevel="0" collapsed="false">
      <c r="B523" s="388" t="s">
        <v>1415</v>
      </c>
      <c r="C523" s="389" t="s">
        <v>1416</v>
      </c>
      <c r="D523" s="390" t="s">
        <v>816</v>
      </c>
      <c r="E523" s="391" t="n">
        <v>5</v>
      </c>
      <c r="F523" s="364"/>
      <c r="G523" s="364"/>
      <c r="H523" s="365"/>
    </row>
    <row r="524" customFormat="false" ht="38.25" hidden="false" customHeight="false" outlineLevel="0" collapsed="false">
      <c r="B524" s="388" t="s">
        <v>937</v>
      </c>
      <c r="C524" s="389" t="s">
        <v>938</v>
      </c>
      <c r="D524" s="390" t="s">
        <v>816</v>
      </c>
      <c r="E524" s="391" t="n">
        <v>45</v>
      </c>
      <c r="F524" s="364"/>
      <c r="G524" s="364"/>
      <c r="H524" s="365"/>
    </row>
    <row r="525" customFormat="false" ht="38.25" hidden="false" customHeight="false" outlineLevel="0" collapsed="false">
      <c r="B525" s="388" t="s">
        <v>939</v>
      </c>
      <c r="C525" s="389" t="s">
        <v>940</v>
      </c>
      <c r="D525" s="390" t="s">
        <v>816</v>
      </c>
      <c r="E525" s="391" t="n">
        <v>4</v>
      </c>
      <c r="F525" s="364"/>
      <c r="G525" s="364"/>
      <c r="H525" s="365"/>
    </row>
    <row r="526" customFormat="false" ht="38.25" hidden="false" customHeight="false" outlineLevel="0" collapsed="false">
      <c r="B526" s="388" t="s">
        <v>941</v>
      </c>
      <c r="C526" s="389" t="s">
        <v>942</v>
      </c>
      <c r="D526" s="390" t="s">
        <v>816</v>
      </c>
      <c r="E526" s="391" t="n">
        <v>1</v>
      </c>
      <c r="F526" s="364"/>
      <c r="G526" s="364"/>
      <c r="H526" s="365"/>
    </row>
    <row r="527" customFormat="false" ht="38.25" hidden="false" customHeight="false" outlineLevel="0" collapsed="false">
      <c r="B527" s="388" t="s">
        <v>1417</v>
      </c>
      <c r="C527" s="389" t="s">
        <v>1418</v>
      </c>
      <c r="D527" s="390" t="s">
        <v>816</v>
      </c>
      <c r="E527" s="391" t="n">
        <v>1</v>
      </c>
      <c r="F527" s="364"/>
      <c r="G527" s="364"/>
      <c r="H527" s="365"/>
    </row>
    <row r="528" customFormat="false" ht="38.25" hidden="false" customHeight="false" outlineLevel="0" collapsed="false">
      <c r="B528" s="388" t="s">
        <v>1419</v>
      </c>
      <c r="C528" s="389" t="s">
        <v>1420</v>
      </c>
      <c r="D528" s="390" t="s">
        <v>816</v>
      </c>
      <c r="E528" s="391" t="n">
        <v>12</v>
      </c>
      <c r="F528" s="364"/>
      <c r="G528" s="364"/>
      <c r="H528" s="365"/>
    </row>
    <row r="529" customFormat="false" ht="38.25" hidden="false" customHeight="false" outlineLevel="0" collapsed="false">
      <c r="B529" s="388" t="s">
        <v>945</v>
      </c>
      <c r="C529" s="389" t="s">
        <v>946</v>
      </c>
      <c r="D529" s="390" t="s">
        <v>816</v>
      </c>
      <c r="E529" s="391" t="n">
        <v>45</v>
      </c>
      <c r="F529" s="364"/>
      <c r="G529" s="364"/>
      <c r="H529" s="365"/>
    </row>
    <row r="530" customFormat="false" ht="38.25" hidden="false" customHeight="false" outlineLevel="0" collapsed="false">
      <c r="B530" s="388" t="s">
        <v>947</v>
      </c>
      <c r="C530" s="389" t="s">
        <v>948</v>
      </c>
      <c r="D530" s="390" t="s">
        <v>816</v>
      </c>
      <c r="E530" s="391" t="n">
        <v>4</v>
      </c>
      <c r="F530" s="364"/>
      <c r="G530" s="364"/>
      <c r="H530" s="365"/>
    </row>
    <row r="531" customFormat="false" ht="38.25" hidden="false" customHeight="false" outlineLevel="0" collapsed="false">
      <c r="B531" s="388" t="s">
        <v>949</v>
      </c>
      <c r="C531" s="389" t="s">
        <v>950</v>
      </c>
      <c r="D531" s="390" t="s">
        <v>816</v>
      </c>
      <c r="E531" s="391" t="n">
        <v>1</v>
      </c>
      <c r="F531" s="364"/>
      <c r="G531" s="364"/>
      <c r="H531" s="365"/>
    </row>
    <row r="532" customFormat="false" ht="38.25" hidden="false" customHeight="false" outlineLevel="0" collapsed="false">
      <c r="B532" s="388" t="s">
        <v>1421</v>
      </c>
      <c r="C532" s="389" t="s">
        <v>1422</v>
      </c>
      <c r="D532" s="390" t="s">
        <v>816</v>
      </c>
      <c r="E532" s="391" t="n">
        <v>1</v>
      </c>
      <c r="F532" s="364"/>
      <c r="G532" s="364"/>
      <c r="H532" s="365"/>
    </row>
    <row r="533" customFormat="false" ht="38.25" hidden="false" customHeight="false" outlineLevel="0" collapsed="false">
      <c r="B533" s="388" t="s">
        <v>1423</v>
      </c>
      <c r="C533" s="389" t="s">
        <v>1424</v>
      </c>
      <c r="D533" s="390" t="s">
        <v>816</v>
      </c>
      <c r="E533" s="391" t="n">
        <v>22</v>
      </c>
      <c r="F533" s="364"/>
      <c r="G533" s="364"/>
      <c r="H533" s="365"/>
    </row>
    <row r="534" customFormat="false" ht="38.25" hidden="false" customHeight="false" outlineLevel="0" collapsed="false">
      <c r="B534" s="388" t="s">
        <v>953</v>
      </c>
      <c r="C534" s="389" t="s">
        <v>954</v>
      </c>
      <c r="D534" s="390" t="s">
        <v>816</v>
      </c>
      <c r="E534" s="391" t="n">
        <v>19</v>
      </c>
      <c r="F534" s="364"/>
      <c r="G534" s="364"/>
      <c r="H534" s="365"/>
    </row>
    <row r="535" customFormat="false" ht="38.25" hidden="false" customHeight="false" outlineLevel="0" collapsed="false">
      <c r="B535" s="388" t="s">
        <v>955</v>
      </c>
      <c r="C535" s="389" t="s">
        <v>956</v>
      </c>
      <c r="D535" s="390" t="s">
        <v>816</v>
      </c>
      <c r="E535" s="391" t="n">
        <v>4</v>
      </c>
      <c r="F535" s="364"/>
      <c r="G535" s="364"/>
      <c r="H535" s="365"/>
    </row>
    <row r="536" customFormat="false" ht="38.25" hidden="false" customHeight="false" outlineLevel="0" collapsed="false">
      <c r="B536" s="388" t="s">
        <v>957</v>
      </c>
      <c r="C536" s="389" t="s">
        <v>958</v>
      </c>
      <c r="D536" s="390" t="s">
        <v>816</v>
      </c>
      <c r="E536" s="391" t="n">
        <v>4</v>
      </c>
      <c r="F536" s="364"/>
      <c r="G536" s="364"/>
      <c r="H536" s="365"/>
    </row>
    <row r="537" customFormat="false" ht="38.25" hidden="false" customHeight="false" outlineLevel="0" collapsed="false">
      <c r="B537" s="388" t="s">
        <v>1425</v>
      </c>
      <c r="C537" s="389" t="s">
        <v>1426</v>
      </c>
      <c r="D537" s="390" t="s">
        <v>816</v>
      </c>
      <c r="E537" s="391" t="n">
        <v>3</v>
      </c>
      <c r="F537" s="364"/>
      <c r="G537" s="364"/>
      <c r="H537" s="365"/>
    </row>
    <row r="538" customFormat="false" ht="38.25" hidden="false" customHeight="false" outlineLevel="0" collapsed="false">
      <c r="B538" s="388" t="s">
        <v>1427</v>
      </c>
      <c r="C538" s="389" t="s">
        <v>1428</v>
      </c>
      <c r="D538" s="390" t="s">
        <v>816</v>
      </c>
      <c r="E538" s="391" t="n">
        <v>12</v>
      </c>
      <c r="F538" s="364"/>
      <c r="G538" s="364"/>
      <c r="H538" s="365"/>
    </row>
    <row r="539" customFormat="false" ht="38.25" hidden="false" customHeight="false" outlineLevel="0" collapsed="false">
      <c r="B539" s="388" t="s">
        <v>1429</v>
      </c>
      <c r="C539" s="389" t="s">
        <v>1430</v>
      </c>
      <c r="D539" s="390" t="s">
        <v>816</v>
      </c>
      <c r="E539" s="391" t="n">
        <v>45</v>
      </c>
      <c r="F539" s="364"/>
      <c r="G539" s="364"/>
      <c r="H539" s="365"/>
    </row>
    <row r="540" customFormat="false" ht="38.25" hidden="false" customHeight="false" outlineLevel="0" collapsed="false">
      <c r="B540" s="388" t="s">
        <v>1431</v>
      </c>
      <c r="C540" s="389" t="s">
        <v>1432</v>
      </c>
      <c r="D540" s="390" t="s">
        <v>816</v>
      </c>
      <c r="E540" s="391" t="n">
        <v>2</v>
      </c>
      <c r="F540" s="364"/>
      <c r="G540" s="364"/>
      <c r="H540" s="365"/>
    </row>
    <row r="541" customFormat="false" ht="38.25" hidden="false" customHeight="false" outlineLevel="0" collapsed="false">
      <c r="B541" s="388" t="s">
        <v>1433</v>
      </c>
      <c r="C541" s="389" t="s">
        <v>1434</v>
      </c>
      <c r="D541" s="390" t="s">
        <v>816</v>
      </c>
      <c r="E541" s="391" t="n">
        <v>1</v>
      </c>
      <c r="F541" s="364"/>
      <c r="G541" s="364"/>
      <c r="H541" s="365"/>
    </row>
    <row r="542" customFormat="false" ht="38.25" hidden="false" customHeight="false" outlineLevel="0" collapsed="false">
      <c r="B542" s="388" t="s">
        <v>1435</v>
      </c>
      <c r="C542" s="389" t="s">
        <v>1436</v>
      </c>
      <c r="D542" s="390" t="s">
        <v>816</v>
      </c>
      <c r="E542" s="391" t="n">
        <v>3</v>
      </c>
      <c r="F542" s="364"/>
      <c r="G542" s="364"/>
      <c r="H542" s="365"/>
    </row>
    <row r="543" customFormat="false" ht="38.25" hidden="false" customHeight="false" outlineLevel="0" collapsed="false">
      <c r="B543" s="388" t="s">
        <v>1437</v>
      </c>
      <c r="C543" s="389" t="s">
        <v>1438</v>
      </c>
      <c r="D543" s="390" t="s">
        <v>816</v>
      </c>
      <c r="E543" s="391" t="n">
        <v>12</v>
      </c>
      <c r="F543" s="364"/>
      <c r="G543" s="364"/>
      <c r="H543" s="365"/>
    </row>
    <row r="544" customFormat="false" ht="38.25" hidden="false" customHeight="false" outlineLevel="0" collapsed="false">
      <c r="B544" s="388" t="s">
        <v>1347</v>
      </c>
      <c r="C544" s="389" t="s">
        <v>1348</v>
      </c>
      <c r="D544" s="390" t="s">
        <v>816</v>
      </c>
      <c r="E544" s="391" t="n">
        <v>4</v>
      </c>
      <c r="F544" s="364"/>
      <c r="G544" s="364"/>
      <c r="H544" s="365"/>
    </row>
    <row r="545" customFormat="false" ht="38.25" hidden="false" customHeight="false" outlineLevel="0" collapsed="false">
      <c r="B545" s="388" t="s">
        <v>1439</v>
      </c>
      <c r="C545" s="389" t="s">
        <v>1440</v>
      </c>
      <c r="D545" s="390" t="s">
        <v>816</v>
      </c>
      <c r="E545" s="391" t="n">
        <v>4</v>
      </c>
      <c r="F545" s="364"/>
      <c r="G545" s="364"/>
      <c r="H545" s="365"/>
    </row>
    <row r="546" customFormat="false" ht="51" hidden="false" customHeight="false" outlineLevel="0" collapsed="false">
      <c r="B546" s="388" t="s">
        <v>1205</v>
      </c>
      <c r="C546" s="389" t="s">
        <v>1206</v>
      </c>
      <c r="D546" s="390" t="s">
        <v>816</v>
      </c>
      <c r="E546" s="391" t="n">
        <v>169</v>
      </c>
      <c r="F546" s="364"/>
      <c r="G546" s="364"/>
      <c r="H546" s="365"/>
    </row>
    <row r="547" customFormat="false" ht="51" hidden="false" customHeight="false" outlineLevel="0" collapsed="false">
      <c r="B547" s="388" t="s">
        <v>1207</v>
      </c>
      <c r="C547" s="389" t="s">
        <v>1208</v>
      </c>
      <c r="D547" s="390" t="s">
        <v>816</v>
      </c>
      <c r="E547" s="391" t="n">
        <v>54</v>
      </c>
      <c r="F547" s="364"/>
      <c r="G547" s="364"/>
      <c r="H547" s="365"/>
    </row>
    <row r="548" customFormat="false" ht="51" hidden="false" customHeight="false" outlineLevel="0" collapsed="false">
      <c r="B548" s="388" t="s">
        <v>1209</v>
      </c>
      <c r="C548" s="389" t="s">
        <v>1210</v>
      </c>
      <c r="D548" s="390" t="s">
        <v>816</v>
      </c>
      <c r="E548" s="391" t="n">
        <v>38</v>
      </c>
      <c r="F548" s="364"/>
      <c r="G548" s="364"/>
      <c r="H548" s="365"/>
    </row>
    <row r="549" customFormat="false" ht="51" hidden="false" customHeight="false" outlineLevel="0" collapsed="false">
      <c r="B549" s="388" t="s">
        <v>1211</v>
      </c>
      <c r="C549" s="389" t="s">
        <v>1212</v>
      </c>
      <c r="D549" s="390" t="s">
        <v>816</v>
      </c>
      <c r="E549" s="391" t="n">
        <v>19</v>
      </c>
      <c r="F549" s="364"/>
      <c r="G549" s="364"/>
      <c r="H549" s="365"/>
    </row>
    <row r="550" customFormat="false" ht="51" hidden="false" customHeight="false" outlineLevel="0" collapsed="false">
      <c r="B550" s="388" t="s">
        <v>1213</v>
      </c>
      <c r="C550" s="389" t="s">
        <v>1214</v>
      </c>
      <c r="D550" s="390" t="s">
        <v>816</v>
      </c>
      <c r="E550" s="391" t="n">
        <v>34</v>
      </c>
      <c r="F550" s="364"/>
      <c r="G550" s="364"/>
      <c r="H550" s="365"/>
    </row>
    <row r="551" customFormat="false" ht="51" hidden="false" customHeight="false" outlineLevel="0" collapsed="false">
      <c r="B551" s="388" t="s">
        <v>1219</v>
      </c>
      <c r="C551" s="389" t="s">
        <v>1220</v>
      </c>
      <c r="D551" s="390" t="s">
        <v>816</v>
      </c>
      <c r="E551" s="391" t="n">
        <v>84</v>
      </c>
      <c r="F551" s="364"/>
      <c r="G551" s="364"/>
      <c r="H551" s="365"/>
    </row>
    <row r="552" customFormat="false" ht="25.5" hidden="false" customHeight="false" outlineLevel="0" collapsed="false">
      <c r="B552" s="388" t="s">
        <v>1441</v>
      </c>
      <c r="C552" s="389" t="s">
        <v>1442</v>
      </c>
      <c r="D552" s="390" t="s">
        <v>816</v>
      </c>
      <c r="E552" s="391" t="n">
        <v>39</v>
      </c>
      <c r="F552" s="364"/>
      <c r="G552" s="364"/>
      <c r="H552" s="365"/>
    </row>
    <row r="553" customFormat="false" ht="25.5" hidden="false" customHeight="false" outlineLevel="0" collapsed="false">
      <c r="B553" s="388" t="s">
        <v>1223</v>
      </c>
      <c r="C553" s="389" t="s">
        <v>1224</v>
      </c>
      <c r="D553" s="390" t="s">
        <v>816</v>
      </c>
      <c r="E553" s="391" t="n">
        <v>15</v>
      </c>
      <c r="F553" s="364"/>
      <c r="G553" s="364"/>
      <c r="H553" s="365"/>
    </row>
    <row r="554" customFormat="false" ht="25.5" hidden="false" customHeight="false" outlineLevel="0" collapsed="false">
      <c r="B554" s="388" t="s">
        <v>1443</v>
      </c>
      <c r="C554" s="389" t="s">
        <v>1444</v>
      </c>
      <c r="D554" s="390" t="s">
        <v>816</v>
      </c>
      <c r="E554" s="391" t="n">
        <v>7</v>
      </c>
      <c r="F554" s="364"/>
      <c r="G554" s="364"/>
      <c r="H554" s="365"/>
    </row>
    <row r="555" customFormat="false" ht="25.5" hidden="false" customHeight="false" outlineLevel="0" collapsed="false">
      <c r="B555" s="388" t="s">
        <v>1445</v>
      </c>
      <c r="C555" s="389" t="s">
        <v>1446</v>
      </c>
      <c r="D555" s="390" t="s">
        <v>816</v>
      </c>
      <c r="E555" s="391" t="n">
        <v>12</v>
      </c>
      <c r="F555" s="364"/>
      <c r="G555" s="364"/>
      <c r="H555" s="365"/>
    </row>
    <row r="556" customFormat="false" ht="25.5" hidden="false" customHeight="false" outlineLevel="0" collapsed="false">
      <c r="B556" s="388" t="s">
        <v>1225</v>
      </c>
      <c r="C556" s="389" t="s">
        <v>1226</v>
      </c>
      <c r="D556" s="390" t="s">
        <v>816</v>
      </c>
      <c r="E556" s="391" t="n">
        <v>30</v>
      </c>
      <c r="F556" s="364"/>
      <c r="G556" s="364"/>
      <c r="H556" s="365"/>
    </row>
    <row r="557" customFormat="false" ht="51" hidden="false" customHeight="false" outlineLevel="0" collapsed="false">
      <c r="B557" s="388" t="s">
        <v>1235</v>
      </c>
      <c r="C557" s="389" t="s">
        <v>1236</v>
      </c>
      <c r="D557" s="390" t="s">
        <v>816</v>
      </c>
      <c r="E557" s="391" t="n">
        <v>157</v>
      </c>
      <c r="F557" s="364"/>
      <c r="G557" s="364"/>
      <c r="H557" s="365"/>
    </row>
    <row r="558" customFormat="false" ht="38.25" hidden="false" customHeight="false" outlineLevel="0" collapsed="false">
      <c r="B558" s="388" t="s">
        <v>1319</v>
      </c>
      <c r="C558" s="389" t="s">
        <v>1320</v>
      </c>
      <c r="D558" s="390" t="s">
        <v>816</v>
      </c>
      <c r="E558" s="391" t="n">
        <v>45</v>
      </c>
      <c r="F558" s="364"/>
      <c r="G558" s="364"/>
      <c r="H558" s="365"/>
    </row>
    <row r="559" customFormat="false" ht="38.25" hidden="false" customHeight="false" outlineLevel="0" collapsed="false">
      <c r="B559" s="388" t="s">
        <v>1233</v>
      </c>
      <c r="C559" s="389" t="s">
        <v>1234</v>
      </c>
      <c r="D559" s="390" t="s">
        <v>842</v>
      </c>
      <c r="E559" s="391" t="n">
        <v>71</v>
      </c>
      <c r="F559" s="364"/>
      <c r="G559" s="364"/>
      <c r="H559" s="365"/>
    </row>
    <row r="560" customFormat="false" ht="12.75" hidden="false" customHeight="false" outlineLevel="0" collapsed="false">
      <c r="B560" s="388"/>
      <c r="C560" s="357" t="s">
        <v>535</v>
      </c>
      <c r="D560" s="390"/>
      <c r="E560" s="391"/>
      <c r="F560" s="364"/>
      <c r="G560" s="364"/>
      <c r="H560" s="365"/>
    </row>
    <row r="561" customFormat="false" ht="12.75" hidden="false" customHeight="false" outlineLevel="0" collapsed="false">
      <c r="B561" s="385" t="s">
        <v>1447</v>
      </c>
      <c r="C561" s="386" t="s">
        <v>1448</v>
      </c>
      <c r="D561" s="387"/>
      <c r="E561" s="387"/>
      <c r="F561" s="364"/>
      <c r="G561" s="364"/>
      <c r="H561" s="365"/>
    </row>
    <row r="562" customFormat="false" ht="51" hidden="false" customHeight="false" outlineLevel="0" collapsed="false">
      <c r="B562" s="388" t="s">
        <v>1449</v>
      </c>
      <c r="C562" s="389" t="s">
        <v>1450</v>
      </c>
      <c r="D562" s="390" t="s">
        <v>816</v>
      </c>
      <c r="E562" s="391" t="n">
        <v>1</v>
      </c>
      <c r="F562" s="364"/>
      <c r="G562" s="364"/>
      <c r="H562" s="365"/>
    </row>
    <row r="563" customFormat="false" ht="12.75" hidden="false" customHeight="false" outlineLevel="0" collapsed="false">
      <c r="B563" s="388" t="s">
        <v>1451</v>
      </c>
      <c r="C563" s="389" t="s">
        <v>1452</v>
      </c>
      <c r="D563" s="390" t="s">
        <v>816</v>
      </c>
      <c r="E563" s="391" t="n">
        <v>2</v>
      </c>
      <c r="F563" s="364"/>
      <c r="G563" s="364"/>
      <c r="H563" s="365"/>
    </row>
    <row r="564" customFormat="false" ht="25.5" hidden="false" customHeight="false" outlineLevel="0" collapsed="false">
      <c r="B564" s="388" t="s">
        <v>1453</v>
      </c>
      <c r="C564" s="389" t="s">
        <v>1454</v>
      </c>
      <c r="D564" s="390" t="s">
        <v>816</v>
      </c>
      <c r="E564" s="391" t="n">
        <v>7</v>
      </c>
      <c r="F564" s="364"/>
      <c r="G564" s="364"/>
      <c r="H564" s="365"/>
    </row>
    <row r="565" customFormat="false" ht="25.5" hidden="false" customHeight="false" outlineLevel="0" collapsed="false">
      <c r="B565" s="388" t="s">
        <v>1455</v>
      </c>
      <c r="C565" s="389" t="s">
        <v>1456</v>
      </c>
      <c r="D565" s="390" t="s">
        <v>816</v>
      </c>
      <c r="E565" s="391" t="n">
        <v>91</v>
      </c>
      <c r="F565" s="364"/>
      <c r="G565" s="364"/>
      <c r="H565" s="365"/>
    </row>
    <row r="566" customFormat="false" ht="25.5" hidden="false" customHeight="false" outlineLevel="0" collapsed="false">
      <c r="B566" s="388" t="s">
        <v>1457</v>
      </c>
      <c r="C566" s="389" t="s">
        <v>1458</v>
      </c>
      <c r="D566" s="390" t="s">
        <v>816</v>
      </c>
      <c r="E566" s="391" t="n">
        <v>18</v>
      </c>
      <c r="F566" s="364"/>
      <c r="G566" s="364"/>
      <c r="H566" s="365"/>
    </row>
    <row r="567" customFormat="false" ht="25.5" hidden="false" customHeight="false" outlineLevel="0" collapsed="false">
      <c r="B567" s="388" t="s">
        <v>1459</v>
      </c>
      <c r="C567" s="389" t="s">
        <v>1460</v>
      </c>
      <c r="D567" s="390" t="s">
        <v>816</v>
      </c>
      <c r="E567" s="391" t="n">
        <v>22</v>
      </c>
      <c r="F567" s="364"/>
      <c r="G567" s="364"/>
      <c r="H567" s="365"/>
    </row>
    <row r="568" customFormat="false" ht="25.5" hidden="false" customHeight="false" outlineLevel="0" collapsed="false">
      <c r="B568" s="388" t="s">
        <v>1461</v>
      </c>
      <c r="C568" s="389" t="s">
        <v>1462</v>
      </c>
      <c r="D568" s="390" t="s">
        <v>816</v>
      </c>
      <c r="E568" s="391" t="n">
        <v>39</v>
      </c>
      <c r="F568" s="364"/>
      <c r="G568" s="364"/>
      <c r="H568" s="365"/>
    </row>
    <row r="569" customFormat="false" ht="25.5" hidden="false" customHeight="false" outlineLevel="0" collapsed="false">
      <c r="B569" s="388" t="s">
        <v>1463</v>
      </c>
      <c r="C569" s="389" t="s">
        <v>1464</v>
      </c>
      <c r="D569" s="390" t="s">
        <v>816</v>
      </c>
      <c r="E569" s="391" t="n">
        <v>39</v>
      </c>
      <c r="F569" s="364"/>
      <c r="G569" s="364"/>
      <c r="H569" s="365"/>
    </row>
    <row r="570" customFormat="false" ht="25.5" hidden="false" customHeight="false" outlineLevel="0" collapsed="false">
      <c r="B570" s="388" t="s">
        <v>1465</v>
      </c>
      <c r="C570" s="389" t="s">
        <v>1466</v>
      </c>
      <c r="D570" s="390" t="s">
        <v>816</v>
      </c>
      <c r="E570" s="391" t="n">
        <v>39</v>
      </c>
      <c r="F570" s="364"/>
      <c r="G570" s="364"/>
      <c r="H570" s="365"/>
    </row>
    <row r="571" customFormat="false" ht="25.5" hidden="false" customHeight="false" outlineLevel="0" collapsed="false">
      <c r="B571" s="388" t="s">
        <v>1467</v>
      </c>
      <c r="C571" s="389" t="s">
        <v>1468</v>
      </c>
      <c r="D571" s="390" t="s">
        <v>816</v>
      </c>
      <c r="E571" s="391" t="n">
        <v>39</v>
      </c>
      <c r="F571" s="364"/>
      <c r="G571" s="364"/>
      <c r="H571" s="365"/>
    </row>
    <row r="572" customFormat="false" ht="25.5" hidden="false" customHeight="false" outlineLevel="0" collapsed="false">
      <c r="B572" s="388" t="s">
        <v>1469</v>
      </c>
      <c r="C572" s="389" t="s">
        <v>1470</v>
      </c>
      <c r="D572" s="390" t="s">
        <v>816</v>
      </c>
      <c r="E572" s="391" t="n">
        <v>1</v>
      </c>
      <c r="F572" s="364"/>
      <c r="G572" s="364"/>
      <c r="H572" s="365"/>
    </row>
    <row r="573" customFormat="false" ht="25.5" hidden="false" customHeight="false" outlineLevel="0" collapsed="false">
      <c r="B573" s="388" t="s">
        <v>1471</v>
      </c>
      <c r="C573" s="389" t="s">
        <v>1472</v>
      </c>
      <c r="D573" s="390" t="s">
        <v>816</v>
      </c>
      <c r="E573" s="391" t="n">
        <v>1</v>
      </c>
      <c r="F573" s="364"/>
      <c r="G573" s="364"/>
      <c r="H573" s="365"/>
    </row>
    <row r="574" customFormat="false" ht="38.25" hidden="false" customHeight="false" outlineLevel="0" collapsed="false">
      <c r="B574" s="388" t="s">
        <v>1473</v>
      </c>
      <c r="C574" s="389" t="s">
        <v>1474</v>
      </c>
      <c r="D574" s="390" t="s">
        <v>816</v>
      </c>
      <c r="E574" s="391" t="n">
        <v>3</v>
      </c>
      <c r="F574" s="364"/>
      <c r="G574" s="364"/>
      <c r="H574" s="365"/>
    </row>
    <row r="575" customFormat="false" ht="25.5" hidden="false" customHeight="false" outlineLevel="0" collapsed="false">
      <c r="B575" s="388" t="s">
        <v>1475</v>
      </c>
      <c r="C575" s="389" t="s">
        <v>1476</v>
      </c>
      <c r="D575" s="390" t="s">
        <v>816</v>
      </c>
      <c r="E575" s="391" t="n">
        <v>15</v>
      </c>
      <c r="F575" s="364"/>
      <c r="G575" s="364"/>
      <c r="H575" s="365"/>
    </row>
    <row r="576" customFormat="false" ht="25.5" hidden="false" customHeight="false" outlineLevel="0" collapsed="false">
      <c r="B576" s="388" t="s">
        <v>1477</v>
      </c>
      <c r="C576" s="389" t="s">
        <v>1478</v>
      </c>
      <c r="D576" s="390" t="s">
        <v>816</v>
      </c>
      <c r="E576" s="391" t="n">
        <v>15</v>
      </c>
      <c r="F576" s="364"/>
      <c r="G576" s="364"/>
      <c r="H576" s="365"/>
    </row>
    <row r="577" customFormat="false" ht="51" hidden="false" customHeight="false" outlineLevel="0" collapsed="false">
      <c r="B577" s="388" t="s">
        <v>1479</v>
      </c>
      <c r="C577" s="389" t="s">
        <v>1480</v>
      </c>
      <c r="D577" s="390" t="s">
        <v>816</v>
      </c>
      <c r="E577" s="391" t="n">
        <v>1</v>
      </c>
      <c r="F577" s="364"/>
      <c r="G577" s="364"/>
      <c r="H577" s="365"/>
    </row>
    <row r="578" customFormat="false" ht="12.75" hidden="false" customHeight="false" outlineLevel="0" collapsed="false">
      <c r="B578" s="388" t="s">
        <v>1481</v>
      </c>
      <c r="C578" s="389" t="s">
        <v>1482</v>
      </c>
      <c r="D578" s="390" t="s">
        <v>816</v>
      </c>
      <c r="E578" s="391" t="n">
        <v>2</v>
      </c>
      <c r="F578" s="364"/>
      <c r="G578" s="364"/>
      <c r="H578" s="365"/>
    </row>
    <row r="579" customFormat="false" ht="12.75" hidden="false" customHeight="false" outlineLevel="0" collapsed="false">
      <c r="B579" s="388" t="s">
        <v>1483</v>
      </c>
      <c r="C579" s="389" t="s">
        <v>1484</v>
      </c>
      <c r="D579" s="390" t="s">
        <v>816</v>
      </c>
      <c r="E579" s="391" t="n">
        <v>1</v>
      </c>
      <c r="F579" s="364"/>
      <c r="G579" s="364"/>
      <c r="H579" s="365"/>
    </row>
    <row r="580" customFormat="false" ht="25.5" hidden="false" customHeight="false" outlineLevel="0" collapsed="false">
      <c r="B580" s="388" t="s">
        <v>1485</v>
      </c>
      <c r="C580" s="389" t="s">
        <v>1486</v>
      </c>
      <c r="D580" s="390" t="s">
        <v>842</v>
      </c>
      <c r="E580" s="391" t="n">
        <v>169</v>
      </c>
      <c r="F580" s="364"/>
      <c r="G580" s="364"/>
      <c r="H580" s="365"/>
    </row>
    <row r="581" customFormat="false" ht="25.5" hidden="false" customHeight="false" outlineLevel="0" collapsed="false">
      <c r="B581" s="388" t="s">
        <v>1487</v>
      </c>
      <c r="C581" s="389" t="s">
        <v>1488</v>
      </c>
      <c r="D581" s="390" t="s">
        <v>842</v>
      </c>
      <c r="E581" s="391" t="n">
        <v>937</v>
      </c>
      <c r="F581" s="364"/>
      <c r="G581" s="364"/>
      <c r="H581" s="365"/>
    </row>
    <row r="582" customFormat="false" ht="25.5" hidden="false" customHeight="false" outlineLevel="0" collapsed="false">
      <c r="B582" s="388" t="s">
        <v>1489</v>
      </c>
      <c r="C582" s="389" t="s">
        <v>1490</v>
      </c>
      <c r="D582" s="390" t="s">
        <v>842</v>
      </c>
      <c r="E582" s="391" t="n">
        <v>101</v>
      </c>
      <c r="F582" s="364"/>
      <c r="G582" s="364"/>
      <c r="H582" s="365"/>
    </row>
    <row r="583" customFormat="false" ht="25.5" hidden="false" customHeight="false" outlineLevel="0" collapsed="false">
      <c r="B583" s="388" t="s">
        <v>1491</v>
      </c>
      <c r="C583" s="389" t="s">
        <v>1492</v>
      </c>
      <c r="D583" s="390" t="s">
        <v>842</v>
      </c>
      <c r="E583" s="391" t="n">
        <v>540</v>
      </c>
      <c r="F583" s="364"/>
      <c r="G583" s="364"/>
      <c r="H583" s="365"/>
    </row>
    <row r="584" customFormat="false" ht="25.5" hidden="false" customHeight="false" outlineLevel="0" collapsed="false">
      <c r="B584" s="388" t="s">
        <v>1493</v>
      </c>
      <c r="C584" s="389" t="s">
        <v>1494</v>
      </c>
      <c r="D584" s="390" t="s">
        <v>816</v>
      </c>
      <c r="E584" s="391" t="n">
        <v>94</v>
      </c>
      <c r="F584" s="364"/>
      <c r="G584" s="364"/>
      <c r="H584" s="365"/>
    </row>
    <row r="585" customFormat="false" ht="25.5" hidden="false" customHeight="false" outlineLevel="0" collapsed="false">
      <c r="B585" s="388" t="s">
        <v>1495</v>
      </c>
      <c r="C585" s="389" t="s">
        <v>1496</v>
      </c>
      <c r="D585" s="390" t="s">
        <v>816</v>
      </c>
      <c r="E585" s="391" t="n">
        <v>1260</v>
      </c>
      <c r="F585" s="364"/>
      <c r="G585" s="364"/>
      <c r="H585" s="365"/>
    </row>
    <row r="586" customFormat="false" ht="25.5" hidden="false" customHeight="false" outlineLevel="0" collapsed="false">
      <c r="B586" s="388" t="s">
        <v>1497</v>
      </c>
      <c r="C586" s="389" t="s">
        <v>1498</v>
      </c>
      <c r="D586" s="390" t="s">
        <v>816</v>
      </c>
      <c r="E586" s="391" t="n">
        <v>94</v>
      </c>
      <c r="F586" s="364"/>
      <c r="G586" s="364"/>
      <c r="H586" s="365"/>
    </row>
    <row r="587" customFormat="false" ht="25.5" hidden="false" customHeight="false" outlineLevel="0" collapsed="false">
      <c r="B587" s="388" t="s">
        <v>1499</v>
      </c>
      <c r="C587" s="389" t="s">
        <v>1500</v>
      </c>
      <c r="D587" s="390" t="s">
        <v>816</v>
      </c>
      <c r="E587" s="391" t="n">
        <v>1260</v>
      </c>
      <c r="F587" s="364"/>
      <c r="G587" s="364"/>
      <c r="H587" s="365"/>
    </row>
    <row r="588" customFormat="false" ht="25.5" hidden="false" customHeight="false" outlineLevel="0" collapsed="false">
      <c r="B588" s="388" t="s">
        <v>1501</v>
      </c>
      <c r="C588" s="389" t="s">
        <v>1502</v>
      </c>
      <c r="D588" s="390" t="s">
        <v>816</v>
      </c>
      <c r="E588" s="391" t="n">
        <v>22</v>
      </c>
      <c r="F588" s="364"/>
      <c r="G588" s="364"/>
      <c r="H588" s="365"/>
    </row>
    <row r="589" customFormat="false" ht="25.5" hidden="false" customHeight="false" outlineLevel="0" collapsed="false">
      <c r="B589" s="388" t="s">
        <v>1503</v>
      </c>
      <c r="C589" s="389" t="s">
        <v>1504</v>
      </c>
      <c r="D589" s="390" t="s">
        <v>816</v>
      </c>
      <c r="E589" s="391" t="n">
        <v>112</v>
      </c>
      <c r="F589" s="364"/>
      <c r="G589" s="364"/>
      <c r="H589" s="365"/>
    </row>
    <row r="590" customFormat="false" ht="12.75" hidden="false" customHeight="false" outlineLevel="0" collapsed="false">
      <c r="B590" s="388" t="s">
        <v>1505</v>
      </c>
      <c r="C590" s="389" t="s">
        <v>1506</v>
      </c>
      <c r="D590" s="390" t="s">
        <v>816</v>
      </c>
      <c r="E590" s="391" t="n">
        <v>15</v>
      </c>
      <c r="F590" s="364"/>
      <c r="G590" s="364"/>
      <c r="H590" s="365"/>
    </row>
    <row r="591" customFormat="false" ht="25.5" hidden="false" customHeight="false" outlineLevel="0" collapsed="false">
      <c r="B591" s="388" t="s">
        <v>1507</v>
      </c>
      <c r="C591" s="389" t="s">
        <v>1508</v>
      </c>
      <c r="D591" s="390" t="s">
        <v>816</v>
      </c>
      <c r="E591" s="391" t="n">
        <v>615</v>
      </c>
      <c r="F591" s="364"/>
      <c r="G591" s="364"/>
      <c r="H591" s="365"/>
    </row>
    <row r="592" customFormat="false" ht="12.75" hidden="false" customHeight="false" outlineLevel="0" collapsed="false">
      <c r="B592" s="388" t="s">
        <v>1509</v>
      </c>
      <c r="C592" s="389" t="s">
        <v>1510</v>
      </c>
      <c r="D592" s="390" t="s">
        <v>842</v>
      </c>
      <c r="E592" s="391" t="n">
        <v>264</v>
      </c>
      <c r="F592" s="364"/>
      <c r="G592" s="364"/>
      <c r="H592" s="365"/>
    </row>
    <row r="593" customFormat="false" ht="12.75" hidden="false" customHeight="false" outlineLevel="0" collapsed="false">
      <c r="B593" s="388" t="s">
        <v>1511</v>
      </c>
      <c r="C593" s="389" t="s">
        <v>1512</v>
      </c>
      <c r="D593" s="390" t="s">
        <v>816</v>
      </c>
      <c r="E593" s="391" t="n">
        <v>264</v>
      </c>
      <c r="F593" s="364"/>
      <c r="G593" s="364"/>
      <c r="H593" s="365"/>
    </row>
    <row r="594" customFormat="false" ht="25.5" hidden="false" customHeight="false" outlineLevel="0" collapsed="false">
      <c r="B594" s="388" t="s">
        <v>1513</v>
      </c>
      <c r="C594" s="389" t="s">
        <v>1514</v>
      </c>
      <c r="D594" s="390" t="s">
        <v>816</v>
      </c>
      <c r="E594" s="391" t="n">
        <v>264</v>
      </c>
      <c r="F594" s="364"/>
      <c r="G594" s="364"/>
      <c r="H594" s="365"/>
    </row>
    <row r="595" customFormat="false" ht="25.5" hidden="false" customHeight="false" outlineLevel="0" collapsed="false">
      <c r="B595" s="388" t="s">
        <v>1515</v>
      </c>
      <c r="C595" s="389" t="s">
        <v>1516</v>
      </c>
      <c r="D595" s="390" t="s">
        <v>842</v>
      </c>
      <c r="E595" s="391" t="n">
        <v>936</v>
      </c>
      <c r="F595" s="364"/>
      <c r="G595" s="364"/>
      <c r="H595" s="365"/>
    </row>
    <row r="596" customFormat="false" ht="25.5" hidden="false" customHeight="false" outlineLevel="0" collapsed="false">
      <c r="B596" s="388" t="s">
        <v>1517</v>
      </c>
      <c r="C596" s="389" t="s">
        <v>1518</v>
      </c>
      <c r="D596" s="390" t="s">
        <v>842</v>
      </c>
      <c r="E596" s="391" t="n">
        <v>1026</v>
      </c>
      <c r="F596" s="364"/>
      <c r="G596" s="364"/>
      <c r="H596" s="365"/>
    </row>
    <row r="597" customFormat="false" ht="51" hidden="false" customHeight="false" outlineLevel="0" collapsed="false">
      <c r="B597" s="388" t="s">
        <v>1219</v>
      </c>
      <c r="C597" s="389" t="s">
        <v>1519</v>
      </c>
      <c r="D597" s="390" t="s">
        <v>816</v>
      </c>
      <c r="E597" s="391" t="n">
        <v>255</v>
      </c>
      <c r="F597" s="364"/>
      <c r="G597" s="364"/>
      <c r="H597" s="365"/>
    </row>
    <row r="598" customFormat="false" ht="25.5" hidden="false" customHeight="false" outlineLevel="0" collapsed="false">
      <c r="B598" s="388" t="s">
        <v>1221</v>
      </c>
      <c r="C598" s="389" t="s">
        <v>1222</v>
      </c>
      <c r="D598" s="390" t="s">
        <v>816</v>
      </c>
      <c r="E598" s="391" t="n">
        <v>60</v>
      </c>
      <c r="F598" s="364"/>
      <c r="G598" s="364"/>
      <c r="H598" s="365"/>
    </row>
    <row r="599" customFormat="false" ht="25.5" hidden="false" customHeight="false" outlineLevel="0" collapsed="false">
      <c r="B599" s="388" t="s">
        <v>1441</v>
      </c>
      <c r="C599" s="389" t="s">
        <v>1442</v>
      </c>
      <c r="D599" s="390" t="s">
        <v>816</v>
      </c>
      <c r="E599" s="391" t="n">
        <v>195</v>
      </c>
      <c r="F599" s="364"/>
      <c r="G599" s="364"/>
      <c r="H599" s="365"/>
    </row>
    <row r="600" customFormat="false" ht="51" hidden="false" customHeight="false" outlineLevel="0" collapsed="false">
      <c r="B600" s="388" t="s">
        <v>1203</v>
      </c>
      <c r="C600" s="389" t="s">
        <v>1204</v>
      </c>
      <c r="D600" s="390" t="s">
        <v>816</v>
      </c>
      <c r="E600" s="391" t="n">
        <v>112</v>
      </c>
      <c r="F600" s="364"/>
      <c r="G600" s="364"/>
      <c r="H600" s="365"/>
    </row>
    <row r="601" customFormat="false" ht="51" hidden="false" customHeight="false" outlineLevel="0" collapsed="false">
      <c r="B601" s="388" t="s">
        <v>1205</v>
      </c>
      <c r="C601" s="389" t="s">
        <v>1206</v>
      </c>
      <c r="D601" s="390" t="s">
        <v>816</v>
      </c>
      <c r="E601" s="391" t="n">
        <v>637</v>
      </c>
      <c r="F601" s="364"/>
      <c r="G601" s="364"/>
      <c r="H601" s="365"/>
    </row>
    <row r="602" customFormat="false" ht="51" hidden="false" customHeight="false" outlineLevel="0" collapsed="false">
      <c r="B602" s="388" t="s">
        <v>1235</v>
      </c>
      <c r="C602" s="389" t="s">
        <v>1236</v>
      </c>
      <c r="D602" s="390" t="s">
        <v>816</v>
      </c>
      <c r="E602" s="391" t="n">
        <v>375</v>
      </c>
      <c r="F602" s="364"/>
      <c r="G602" s="364"/>
      <c r="H602" s="365"/>
    </row>
    <row r="603" customFormat="false" ht="12.75" hidden="false" customHeight="false" outlineLevel="0" collapsed="false">
      <c r="B603" s="388"/>
      <c r="C603" s="357" t="s">
        <v>535</v>
      </c>
      <c r="D603" s="390"/>
      <c r="E603" s="391"/>
      <c r="F603" s="364"/>
      <c r="G603" s="364"/>
      <c r="H603" s="365"/>
    </row>
    <row r="604" customFormat="false" ht="12.75" hidden="false" customHeight="false" outlineLevel="0" collapsed="false">
      <c r="B604" s="385" t="s">
        <v>1520</v>
      </c>
      <c r="C604" s="386" t="s">
        <v>1521</v>
      </c>
      <c r="D604" s="387"/>
      <c r="E604" s="387"/>
      <c r="F604" s="364"/>
      <c r="G604" s="364"/>
      <c r="H604" s="365"/>
    </row>
    <row r="605" customFormat="false" ht="38.25" hidden="false" customHeight="false" outlineLevel="0" collapsed="false">
      <c r="B605" s="388" t="s">
        <v>840</v>
      </c>
      <c r="C605" s="389" t="s">
        <v>841</v>
      </c>
      <c r="D605" s="390" t="s">
        <v>842</v>
      </c>
      <c r="E605" s="391" t="n">
        <v>5</v>
      </c>
      <c r="F605" s="364"/>
      <c r="G605" s="364"/>
      <c r="H605" s="365"/>
    </row>
    <row r="606" customFormat="false" ht="38.25" hidden="false" customHeight="false" outlineLevel="0" collapsed="false">
      <c r="B606" s="388" t="s">
        <v>843</v>
      </c>
      <c r="C606" s="389" t="s">
        <v>844</v>
      </c>
      <c r="D606" s="390" t="s">
        <v>842</v>
      </c>
      <c r="E606" s="391" t="n">
        <v>5</v>
      </c>
      <c r="F606" s="364"/>
      <c r="G606" s="364"/>
      <c r="H606" s="365"/>
    </row>
    <row r="607" customFormat="false" ht="38.25" hidden="false" customHeight="false" outlineLevel="0" collapsed="false">
      <c r="B607" s="388" t="s">
        <v>855</v>
      </c>
      <c r="C607" s="389" t="s">
        <v>856</v>
      </c>
      <c r="D607" s="390" t="s">
        <v>816</v>
      </c>
      <c r="E607" s="391" t="n">
        <v>3</v>
      </c>
      <c r="F607" s="364"/>
      <c r="G607" s="364"/>
      <c r="H607" s="365"/>
    </row>
    <row r="608" customFormat="false" ht="38.25" hidden="false" customHeight="false" outlineLevel="0" collapsed="false">
      <c r="B608" s="388" t="s">
        <v>1522</v>
      </c>
      <c r="C608" s="389" t="s">
        <v>1523</v>
      </c>
      <c r="D608" s="390" t="s">
        <v>816</v>
      </c>
      <c r="E608" s="391" t="n">
        <v>2</v>
      </c>
      <c r="F608" s="364"/>
      <c r="G608" s="364"/>
      <c r="H608" s="365"/>
    </row>
    <row r="609" customFormat="false" ht="38.25" hidden="false" customHeight="false" outlineLevel="0" collapsed="false">
      <c r="B609" s="388" t="s">
        <v>1524</v>
      </c>
      <c r="C609" s="389" t="s">
        <v>1525</v>
      </c>
      <c r="D609" s="390" t="s">
        <v>816</v>
      </c>
      <c r="E609" s="391" t="n">
        <v>1</v>
      </c>
      <c r="F609" s="364"/>
      <c r="G609" s="364"/>
      <c r="H609" s="365"/>
    </row>
    <row r="610" customFormat="false" ht="38.25" hidden="false" customHeight="false" outlineLevel="0" collapsed="false">
      <c r="B610" s="388" t="s">
        <v>1526</v>
      </c>
      <c r="C610" s="389" t="s">
        <v>1527</v>
      </c>
      <c r="D610" s="390" t="s">
        <v>816</v>
      </c>
      <c r="E610" s="391" t="n">
        <v>1</v>
      </c>
      <c r="F610" s="364"/>
      <c r="G610" s="364"/>
      <c r="H610" s="365"/>
    </row>
    <row r="611" customFormat="false" ht="38.25" hidden="false" customHeight="false" outlineLevel="0" collapsed="false">
      <c r="B611" s="388" t="s">
        <v>1528</v>
      </c>
      <c r="C611" s="389" t="s">
        <v>860</v>
      </c>
      <c r="D611" s="390" t="s">
        <v>816</v>
      </c>
      <c r="E611" s="391" t="n">
        <v>1</v>
      </c>
      <c r="F611" s="364"/>
      <c r="G611" s="364"/>
      <c r="H611" s="365"/>
    </row>
    <row r="612" customFormat="false" ht="38.25" hidden="false" customHeight="false" outlineLevel="0" collapsed="false">
      <c r="B612" s="388" t="s">
        <v>857</v>
      </c>
      <c r="C612" s="389" t="s">
        <v>858</v>
      </c>
      <c r="D612" s="390" t="s">
        <v>816</v>
      </c>
      <c r="E612" s="391" t="n">
        <v>1</v>
      </c>
      <c r="F612" s="364"/>
      <c r="G612" s="364"/>
      <c r="H612" s="365"/>
    </row>
    <row r="613" customFormat="false" ht="38.25" hidden="false" customHeight="false" outlineLevel="0" collapsed="false">
      <c r="B613" s="388" t="s">
        <v>1529</v>
      </c>
      <c r="C613" s="389" t="s">
        <v>1530</v>
      </c>
      <c r="D613" s="390" t="s">
        <v>816</v>
      </c>
      <c r="E613" s="391" t="n">
        <v>1</v>
      </c>
      <c r="F613" s="364"/>
      <c r="G613" s="364"/>
      <c r="H613" s="365"/>
    </row>
    <row r="614" customFormat="false" ht="38.25" hidden="false" customHeight="false" outlineLevel="0" collapsed="false">
      <c r="B614" s="388" t="s">
        <v>1531</v>
      </c>
      <c r="C614" s="389" t="s">
        <v>1532</v>
      </c>
      <c r="D614" s="390" t="s">
        <v>816</v>
      </c>
      <c r="E614" s="391" t="n">
        <v>1</v>
      </c>
      <c r="F614" s="364"/>
      <c r="G614" s="364"/>
      <c r="H614" s="365"/>
    </row>
    <row r="615" customFormat="false" ht="38.25" hidden="false" customHeight="false" outlineLevel="0" collapsed="false">
      <c r="B615" s="388" t="s">
        <v>1533</v>
      </c>
      <c r="C615" s="389" t="s">
        <v>1534</v>
      </c>
      <c r="D615" s="390" t="s">
        <v>816</v>
      </c>
      <c r="E615" s="391" t="n">
        <v>1</v>
      </c>
      <c r="F615" s="364"/>
      <c r="G615" s="364"/>
      <c r="H615" s="365"/>
    </row>
    <row r="616" customFormat="false" ht="38.25" hidden="false" customHeight="false" outlineLevel="0" collapsed="false">
      <c r="B616" s="388" t="s">
        <v>1535</v>
      </c>
      <c r="C616" s="389" t="s">
        <v>1536</v>
      </c>
      <c r="D616" s="390" t="s">
        <v>816</v>
      </c>
      <c r="E616" s="391" t="n">
        <v>2</v>
      </c>
      <c r="F616" s="364"/>
      <c r="G616" s="364"/>
      <c r="H616" s="365"/>
    </row>
    <row r="617" customFormat="false" ht="38.25" hidden="false" customHeight="false" outlineLevel="0" collapsed="false">
      <c r="B617" s="388" t="s">
        <v>1537</v>
      </c>
      <c r="C617" s="389" t="s">
        <v>1538</v>
      </c>
      <c r="D617" s="390" t="s">
        <v>816</v>
      </c>
      <c r="E617" s="391" t="n">
        <v>2</v>
      </c>
      <c r="F617" s="364"/>
      <c r="G617" s="364"/>
      <c r="H617" s="365"/>
    </row>
    <row r="618" customFormat="false" ht="38.25" hidden="false" customHeight="false" outlineLevel="0" collapsed="false">
      <c r="B618" s="388" t="s">
        <v>877</v>
      </c>
      <c r="C618" s="389" t="s">
        <v>878</v>
      </c>
      <c r="D618" s="390" t="s">
        <v>816</v>
      </c>
      <c r="E618" s="391" t="n">
        <v>2</v>
      </c>
      <c r="F618" s="364"/>
      <c r="G618" s="364"/>
      <c r="H618" s="365"/>
    </row>
    <row r="619" customFormat="false" ht="38.25" hidden="false" customHeight="false" outlineLevel="0" collapsed="false">
      <c r="B619" s="388" t="s">
        <v>879</v>
      </c>
      <c r="C619" s="389" t="s">
        <v>880</v>
      </c>
      <c r="D619" s="390" t="s">
        <v>816</v>
      </c>
      <c r="E619" s="391" t="n">
        <v>2</v>
      </c>
      <c r="F619" s="364"/>
      <c r="G619" s="364"/>
      <c r="H619" s="365"/>
    </row>
    <row r="620" customFormat="false" ht="38.25" hidden="false" customHeight="false" outlineLevel="0" collapsed="false">
      <c r="B620" s="388" t="s">
        <v>881</v>
      </c>
      <c r="C620" s="389" t="s">
        <v>882</v>
      </c>
      <c r="D620" s="390" t="s">
        <v>816</v>
      </c>
      <c r="E620" s="391" t="n">
        <v>37</v>
      </c>
      <c r="F620" s="364"/>
      <c r="G620" s="364"/>
      <c r="H620" s="365"/>
    </row>
    <row r="621" customFormat="false" ht="38.25" hidden="false" customHeight="false" outlineLevel="0" collapsed="false">
      <c r="B621" s="388" t="s">
        <v>1539</v>
      </c>
      <c r="C621" s="389" t="s">
        <v>1540</v>
      </c>
      <c r="D621" s="390" t="s">
        <v>816</v>
      </c>
      <c r="E621" s="391" t="n">
        <v>9</v>
      </c>
      <c r="F621" s="364"/>
      <c r="G621" s="364"/>
      <c r="H621" s="365"/>
    </row>
    <row r="622" customFormat="false" ht="38.25" hidden="false" customHeight="false" outlineLevel="0" collapsed="false">
      <c r="B622" s="388" t="s">
        <v>1541</v>
      </c>
      <c r="C622" s="389" t="s">
        <v>1542</v>
      </c>
      <c r="D622" s="390" t="s">
        <v>816</v>
      </c>
      <c r="E622" s="391" t="n">
        <v>9</v>
      </c>
      <c r="F622" s="364"/>
      <c r="G622" s="364"/>
      <c r="H622" s="365"/>
    </row>
    <row r="623" customFormat="false" ht="38.25" hidden="false" customHeight="false" outlineLevel="0" collapsed="false">
      <c r="B623" s="388" t="s">
        <v>1543</v>
      </c>
      <c r="C623" s="389" t="s">
        <v>1544</v>
      </c>
      <c r="D623" s="390" t="s">
        <v>816</v>
      </c>
      <c r="E623" s="391" t="n">
        <v>15</v>
      </c>
      <c r="F623" s="364"/>
      <c r="G623" s="364"/>
      <c r="H623" s="365"/>
    </row>
    <row r="624" customFormat="false" ht="38.25" hidden="false" customHeight="false" outlineLevel="0" collapsed="false">
      <c r="B624" s="388" t="s">
        <v>1545</v>
      </c>
      <c r="C624" s="389" t="s">
        <v>1546</v>
      </c>
      <c r="D624" s="390" t="s">
        <v>816</v>
      </c>
      <c r="E624" s="391" t="n">
        <v>12</v>
      </c>
      <c r="F624" s="364"/>
      <c r="G624" s="364"/>
      <c r="H624" s="365"/>
    </row>
    <row r="625" customFormat="false" ht="38.25" hidden="false" customHeight="false" outlineLevel="0" collapsed="false">
      <c r="B625" s="388" t="s">
        <v>1547</v>
      </c>
      <c r="C625" s="389" t="s">
        <v>1548</v>
      </c>
      <c r="D625" s="390" t="s">
        <v>816</v>
      </c>
      <c r="E625" s="391" t="n">
        <v>1</v>
      </c>
      <c r="F625" s="364"/>
      <c r="G625" s="364"/>
      <c r="H625" s="365"/>
    </row>
    <row r="626" customFormat="false" ht="51" hidden="false" customHeight="false" outlineLevel="0" collapsed="false">
      <c r="B626" s="388" t="s">
        <v>1549</v>
      </c>
      <c r="C626" s="389" t="s">
        <v>1550</v>
      </c>
      <c r="D626" s="390" t="s">
        <v>816</v>
      </c>
      <c r="E626" s="391" t="n">
        <v>1</v>
      </c>
      <c r="F626" s="364"/>
      <c r="G626" s="364"/>
      <c r="H626" s="365"/>
    </row>
    <row r="627" customFormat="false" ht="51" hidden="false" customHeight="false" outlineLevel="0" collapsed="false">
      <c r="B627" s="388" t="s">
        <v>1551</v>
      </c>
      <c r="C627" s="389" t="s">
        <v>1552</v>
      </c>
      <c r="D627" s="390" t="s">
        <v>816</v>
      </c>
      <c r="E627" s="391" t="n">
        <v>1</v>
      </c>
      <c r="F627" s="364"/>
      <c r="G627" s="364"/>
      <c r="H627" s="365"/>
    </row>
    <row r="628" customFormat="false" ht="38.25" hidden="false" customHeight="false" outlineLevel="0" collapsed="false">
      <c r="B628" s="388" t="s">
        <v>1553</v>
      </c>
      <c r="C628" s="389" t="s">
        <v>1554</v>
      </c>
      <c r="D628" s="390" t="s">
        <v>842</v>
      </c>
      <c r="E628" s="391" t="n">
        <v>129</v>
      </c>
      <c r="F628" s="364"/>
      <c r="G628" s="364"/>
      <c r="H628" s="365"/>
    </row>
    <row r="629" customFormat="false" ht="38.25" hidden="false" customHeight="false" outlineLevel="0" collapsed="false">
      <c r="B629" s="388" t="s">
        <v>1555</v>
      </c>
      <c r="C629" s="389" t="s">
        <v>1556</v>
      </c>
      <c r="D629" s="390" t="s">
        <v>842</v>
      </c>
      <c r="E629" s="391" t="n">
        <v>27</v>
      </c>
      <c r="F629" s="364"/>
      <c r="G629" s="364"/>
      <c r="H629" s="365"/>
    </row>
    <row r="630" customFormat="false" ht="38.25" hidden="false" customHeight="false" outlineLevel="0" collapsed="false">
      <c r="B630" s="388" t="s">
        <v>1557</v>
      </c>
      <c r="C630" s="389" t="s">
        <v>1558</v>
      </c>
      <c r="D630" s="390" t="s">
        <v>842</v>
      </c>
      <c r="E630" s="391" t="n">
        <v>28</v>
      </c>
      <c r="F630" s="364"/>
      <c r="G630" s="364"/>
      <c r="H630" s="365"/>
    </row>
    <row r="631" customFormat="false" ht="38.25" hidden="false" customHeight="false" outlineLevel="0" collapsed="false">
      <c r="B631" s="388" t="s">
        <v>1559</v>
      </c>
      <c r="C631" s="389" t="s">
        <v>1560</v>
      </c>
      <c r="D631" s="390" t="s">
        <v>842</v>
      </c>
      <c r="E631" s="391" t="n">
        <v>5</v>
      </c>
      <c r="F631" s="364"/>
      <c r="G631" s="364"/>
      <c r="H631" s="365"/>
    </row>
    <row r="632" customFormat="false" ht="38.25" hidden="false" customHeight="false" outlineLevel="0" collapsed="false">
      <c r="B632" s="388" t="s">
        <v>1561</v>
      </c>
      <c r="C632" s="389" t="s">
        <v>1562</v>
      </c>
      <c r="D632" s="390" t="s">
        <v>816</v>
      </c>
      <c r="E632" s="391" t="n">
        <v>76</v>
      </c>
      <c r="F632" s="364"/>
      <c r="G632" s="364"/>
      <c r="H632" s="365"/>
    </row>
    <row r="633" customFormat="false" ht="38.25" hidden="false" customHeight="false" outlineLevel="0" collapsed="false">
      <c r="B633" s="388" t="s">
        <v>1563</v>
      </c>
      <c r="C633" s="389" t="s">
        <v>1564</v>
      </c>
      <c r="D633" s="390" t="s">
        <v>816</v>
      </c>
      <c r="E633" s="391" t="n">
        <v>25</v>
      </c>
      <c r="F633" s="364"/>
      <c r="G633" s="364"/>
      <c r="H633" s="365"/>
    </row>
    <row r="634" customFormat="false" ht="38.25" hidden="false" customHeight="false" outlineLevel="0" collapsed="false">
      <c r="B634" s="388" t="s">
        <v>1565</v>
      </c>
      <c r="C634" s="389" t="s">
        <v>1566</v>
      </c>
      <c r="D634" s="390" t="s">
        <v>816</v>
      </c>
      <c r="E634" s="391" t="n">
        <v>35</v>
      </c>
      <c r="F634" s="364"/>
      <c r="G634" s="364"/>
      <c r="H634" s="365"/>
    </row>
    <row r="635" customFormat="false" ht="38.25" hidden="false" customHeight="false" outlineLevel="0" collapsed="false">
      <c r="B635" s="388" t="s">
        <v>1567</v>
      </c>
      <c r="C635" s="389" t="s">
        <v>1568</v>
      </c>
      <c r="D635" s="390" t="s">
        <v>816</v>
      </c>
      <c r="E635" s="391" t="n">
        <v>2</v>
      </c>
      <c r="F635" s="364"/>
      <c r="G635" s="364"/>
      <c r="H635" s="365"/>
    </row>
    <row r="636" customFormat="false" ht="38.25" hidden="false" customHeight="false" outlineLevel="0" collapsed="false">
      <c r="B636" s="388" t="s">
        <v>1569</v>
      </c>
      <c r="C636" s="389" t="s">
        <v>1570</v>
      </c>
      <c r="D636" s="390" t="s">
        <v>816</v>
      </c>
      <c r="E636" s="391" t="n">
        <v>30</v>
      </c>
      <c r="F636" s="364"/>
      <c r="G636" s="364"/>
      <c r="H636" s="365"/>
    </row>
    <row r="637" customFormat="false" ht="38.25" hidden="false" customHeight="false" outlineLevel="0" collapsed="false">
      <c r="B637" s="388" t="s">
        <v>1571</v>
      </c>
      <c r="C637" s="389" t="s">
        <v>1572</v>
      </c>
      <c r="D637" s="390" t="s">
        <v>816</v>
      </c>
      <c r="E637" s="391" t="n">
        <v>1</v>
      </c>
      <c r="F637" s="364"/>
      <c r="G637" s="364"/>
      <c r="H637" s="365"/>
    </row>
    <row r="638" customFormat="false" ht="38.25" hidden="false" customHeight="false" outlineLevel="0" collapsed="false">
      <c r="B638" s="388" t="s">
        <v>1573</v>
      </c>
      <c r="C638" s="389" t="s">
        <v>1574</v>
      </c>
      <c r="D638" s="390" t="s">
        <v>816</v>
      </c>
      <c r="E638" s="391" t="n">
        <v>1</v>
      </c>
      <c r="F638" s="364"/>
      <c r="G638" s="364"/>
      <c r="H638" s="365"/>
    </row>
    <row r="639" customFormat="false" ht="38.25" hidden="false" customHeight="false" outlineLevel="0" collapsed="false">
      <c r="B639" s="388" t="s">
        <v>1575</v>
      </c>
      <c r="C639" s="389" t="s">
        <v>1576</v>
      </c>
      <c r="D639" s="390" t="s">
        <v>816</v>
      </c>
      <c r="E639" s="391" t="n">
        <v>1</v>
      </c>
      <c r="F639" s="364"/>
      <c r="G639" s="364"/>
      <c r="H639" s="365"/>
    </row>
    <row r="640" customFormat="false" ht="38.25" hidden="false" customHeight="false" outlineLevel="0" collapsed="false">
      <c r="B640" s="388" t="s">
        <v>1577</v>
      </c>
      <c r="C640" s="389" t="s">
        <v>1578</v>
      </c>
      <c r="D640" s="390" t="s">
        <v>816</v>
      </c>
      <c r="E640" s="391" t="n">
        <v>11</v>
      </c>
      <c r="F640" s="364"/>
      <c r="G640" s="364"/>
      <c r="H640" s="365"/>
    </row>
    <row r="641" customFormat="false" ht="38.25" hidden="false" customHeight="false" outlineLevel="0" collapsed="false">
      <c r="B641" s="388" t="s">
        <v>1579</v>
      </c>
      <c r="C641" s="389" t="s">
        <v>1580</v>
      </c>
      <c r="D641" s="390" t="s">
        <v>816</v>
      </c>
      <c r="E641" s="391" t="n">
        <v>1</v>
      </c>
      <c r="F641" s="364"/>
      <c r="G641" s="364"/>
      <c r="H641" s="365"/>
    </row>
    <row r="642" customFormat="false" ht="38.25" hidden="false" customHeight="false" outlineLevel="0" collapsed="false">
      <c r="B642" s="388" t="s">
        <v>1581</v>
      </c>
      <c r="C642" s="389" t="s">
        <v>1582</v>
      </c>
      <c r="D642" s="390" t="s">
        <v>816</v>
      </c>
      <c r="E642" s="391" t="n">
        <v>1</v>
      </c>
      <c r="F642" s="364"/>
      <c r="G642" s="364"/>
      <c r="H642" s="365"/>
    </row>
    <row r="643" customFormat="false" ht="38.25" hidden="false" customHeight="false" outlineLevel="0" collapsed="false">
      <c r="B643" s="388" t="s">
        <v>1583</v>
      </c>
      <c r="C643" s="389" t="s">
        <v>1584</v>
      </c>
      <c r="D643" s="390" t="s">
        <v>816</v>
      </c>
      <c r="E643" s="391" t="n">
        <v>3</v>
      </c>
      <c r="F643" s="364"/>
      <c r="G643" s="364"/>
      <c r="H643" s="365"/>
    </row>
    <row r="644" customFormat="false" ht="38.25" hidden="false" customHeight="false" outlineLevel="0" collapsed="false">
      <c r="B644" s="388" t="s">
        <v>1585</v>
      </c>
      <c r="C644" s="389" t="s">
        <v>1586</v>
      </c>
      <c r="D644" s="390" t="s">
        <v>816</v>
      </c>
      <c r="E644" s="391" t="n">
        <v>4</v>
      </c>
      <c r="F644" s="364"/>
      <c r="G644" s="364"/>
      <c r="H644" s="365"/>
    </row>
    <row r="645" customFormat="false" ht="38.25" hidden="false" customHeight="false" outlineLevel="0" collapsed="false">
      <c r="B645" s="388" t="s">
        <v>1587</v>
      </c>
      <c r="C645" s="389" t="s">
        <v>1588</v>
      </c>
      <c r="D645" s="390" t="s">
        <v>816</v>
      </c>
      <c r="E645" s="391" t="n">
        <v>2</v>
      </c>
      <c r="F645" s="364"/>
      <c r="G645" s="364"/>
      <c r="H645" s="365"/>
    </row>
    <row r="646" customFormat="false" ht="38.25" hidden="false" customHeight="false" outlineLevel="0" collapsed="false">
      <c r="B646" s="388" t="s">
        <v>1589</v>
      </c>
      <c r="C646" s="389" t="s">
        <v>1590</v>
      </c>
      <c r="D646" s="390" t="s">
        <v>816</v>
      </c>
      <c r="E646" s="391" t="n">
        <v>2</v>
      </c>
      <c r="F646" s="364"/>
      <c r="G646" s="364"/>
      <c r="H646" s="365"/>
    </row>
    <row r="647" customFormat="false" ht="38.25" hidden="false" customHeight="false" outlineLevel="0" collapsed="false">
      <c r="B647" s="388" t="s">
        <v>1591</v>
      </c>
      <c r="C647" s="389" t="s">
        <v>1592</v>
      </c>
      <c r="D647" s="390" t="s">
        <v>816</v>
      </c>
      <c r="E647" s="391" t="n">
        <v>1</v>
      </c>
      <c r="F647" s="364"/>
      <c r="G647" s="364"/>
      <c r="H647" s="365"/>
    </row>
    <row r="648" customFormat="false" ht="38.25" hidden="false" customHeight="false" outlineLevel="0" collapsed="false">
      <c r="B648" s="388" t="s">
        <v>1593</v>
      </c>
      <c r="C648" s="389" t="s">
        <v>1594</v>
      </c>
      <c r="D648" s="390" t="s">
        <v>816</v>
      </c>
      <c r="E648" s="391" t="n">
        <v>3</v>
      </c>
      <c r="F648" s="364"/>
      <c r="G648" s="364"/>
      <c r="H648" s="365"/>
    </row>
    <row r="649" customFormat="false" ht="38.25" hidden="false" customHeight="false" outlineLevel="0" collapsed="false">
      <c r="B649" s="388" t="s">
        <v>1595</v>
      </c>
      <c r="C649" s="389" t="s">
        <v>1596</v>
      </c>
      <c r="D649" s="390" t="s">
        <v>816</v>
      </c>
      <c r="E649" s="391" t="n">
        <v>1</v>
      </c>
      <c r="F649" s="364"/>
      <c r="G649" s="364"/>
      <c r="H649" s="365"/>
    </row>
    <row r="650" customFormat="false" ht="38.25" hidden="false" customHeight="false" outlineLevel="0" collapsed="false">
      <c r="B650" s="388" t="s">
        <v>1597</v>
      </c>
      <c r="C650" s="389" t="s">
        <v>1598</v>
      </c>
      <c r="D650" s="390" t="s">
        <v>816</v>
      </c>
      <c r="E650" s="391" t="n">
        <v>2</v>
      </c>
      <c r="F650" s="364"/>
      <c r="G650" s="364"/>
      <c r="H650" s="365"/>
    </row>
    <row r="651" customFormat="false" ht="38.25" hidden="false" customHeight="false" outlineLevel="0" collapsed="false">
      <c r="B651" s="388" t="s">
        <v>1599</v>
      </c>
      <c r="C651" s="389" t="s">
        <v>1600</v>
      </c>
      <c r="D651" s="390" t="s">
        <v>816</v>
      </c>
      <c r="E651" s="391" t="n">
        <v>1</v>
      </c>
      <c r="F651" s="364"/>
      <c r="G651" s="364"/>
      <c r="H651" s="365"/>
    </row>
    <row r="652" customFormat="false" ht="38.25" hidden="false" customHeight="false" outlineLevel="0" collapsed="false">
      <c r="B652" s="388" t="s">
        <v>1601</v>
      </c>
      <c r="C652" s="389" t="s">
        <v>1602</v>
      </c>
      <c r="D652" s="390" t="s">
        <v>816</v>
      </c>
      <c r="E652" s="391" t="n">
        <v>1</v>
      </c>
      <c r="F652" s="364"/>
      <c r="G652" s="364"/>
      <c r="H652" s="365"/>
    </row>
    <row r="653" customFormat="false" ht="38.25" hidden="false" customHeight="false" outlineLevel="0" collapsed="false">
      <c r="B653" s="388" t="s">
        <v>1603</v>
      </c>
      <c r="C653" s="389" t="s">
        <v>1604</v>
      </c>
      <c r="D653" s="390" t="s">
        <v>816</v>
      </c>
      <c r="E653" s="391" t="n">
        <v>7</v>
      </c>
      <c r="F653" s="364"/>
      <c r="G653" s="364"/>
      <c r="H653" s="365"/>
    </row>
    <row r="654" customFormat="false" ht="38.25" hidden="false" customHeight="false" outlineLevel="0" collapsed="false">
      <c r="B654" s="388" t="s">
        <v>1605</v>
      </c>
      <c r="C654" s="389" t="s">
        <v>1606</v>
      </c>
      <c r="D654" s="390" t="s">
        <v>816</v>
      </c>
      <c r="E654" s="391" t="n">
        <v>6</v>
      </c>
      <c r="F654" s="364"/>
      <c r="G654" s="364"/>
      <c r="H654" s="365"/>
    </row>
    <row r="655" customFormat="false" ht="38.25" hidden="false" customHeight="false" outlineLevel="0" collapsed="false">
      <c r="B655" s="388" t="s">
        <v>1607</v>
      </c>
      <c r="C655" s="389" t="s">
        <v>1608</v>
      </c>
      <c r="D655" s="390" t="s">
        <v>816</v>
      </c>
      <c r="E655" s="391" t="n">
        <v>1</v>
      </c>
      <c r="F655" s="364"/>
      <c r="G655" s="364"/>
      <c r="H655" s="365"/>
    </row>
    <row r="656" customFormat="false" ht="38.25" hidden="false" customHeight="false" outlineLevel="0" collapsed="false">
      <c r="B656" s="388" t="s">
        <v>1609</v>
      </c>
      <c r="C656" s="389" t="s">
        <v>1610</v>
      </c>
      <c r="D656" s="390" t="s">
        <v>816</v>
      </c>
      <c r="E656" s="391" t="n">
        <v>2</v>
      </c>
      <c r="F656" s="364"/>
      <c r="G656" s="364"/>
      <c r="H656" s="365"/>
    </row>
    <row r="657" customFormat="false" ht="38.25" hidden="false" customHeight="false" outlineLevel="0" collapsed="false">
      <c r="B657" s="388" t="s">
        <v>1611</v>
      </c>
      <c r="C657" s="389" t="s">
        <v>1612</v>
      </c>
      <c r="D657" s="390" t="s">
        <v>816</v>
      </c>
      <c r="E657" s="391" t="n">
        <v>3</v>
      </c>
      <c r="F657" s="364"/>
      <c r="G657" s="364"/>
      <c r="H657" s="365"/>
    </row>
    <row r="658" customFormat="false" ht="38.25" hidden="false" customHeight="false" outlineLevel="0" collapsed="false">
      <c r="B658" s="388" t="s">
        <v>1613</v>
      </c>
      <c r="C658" s="389" t="s">
        <v>1614</v>
      </c>
      <c r="D658" s="390" t="s">
        <v>816</v>
      </c>
      <c r="E658" s="391" t="n">
        <v>2</v>
      </c>
      <c r="F658" s="364"/>
      <c r="G658" s="364"/>
      <c r="H658" s="365"/>
    </row>
    <row r="659" customFormat="false" ht="38.25" hidden="false" customHeight="false" outlineLevel="0" collapsed="false">
      <c r="B659" s="388" t="s">
        <v>1615</v>
      </c>
      <c r="C659" s="389" t="s">
        <v>1616</v>
      </c>
      <c r="D659" s="390" t="s">
        <v>816</v>
      </c>
      <c r="E659" s="391" t="n">
        <v>1</v>
      </c>
      <c r="F659" s="364"/>
      <c r="G659" s="364"/>
      <c r="H659" s="365"/>
    </row>
    <row r="660" customFormat="false" ht="38.25" hidden="false" customHeight="false" outlineLevel="0" collapsed="false">
      <c r="B660" s="388" t="s">
        <v>1617</v>
      </c>
      <c r="C660" s="389" t="s">
        <v>1618</v>
      </c>
      <c r="D660" s="390" t="s">
        <v>816</v>
      </c>
      <c r="E660" s="391" t="n">
        <v>4</v>
      </c>
      <c r="F660" s="364"/>
      <c r="G660" s="364"/>
      <c r="H660" s="365"/>
    </row>
    <row r="661" customFormat="false" ht="38.25" hidden="false" customHeight="false" outlineLevel="0" collapsed="false">
      <c r="B661" s="388" t="s">
        <v>1619</v>
      </c>
      <c r="C661" s="389" t="s">
        <v>1620</v>
      </c>
      <c r="D661" s="390" t="s">
        <v>816</v>
      </c>
      <c r="E661" s="391" t="n">
        <v>2</v>
      </c>
      <c r="F661" s="364"/>
      <c r="G661" s="364"/>
      <c r="H661" s="365"/>
    </row>
    <row r="662" customFormat="false" ht="38.25" hidden="false" customHeight="false" outlineLevel="0" collapsed="false">
      <c r="B662" s="388" t="s">
        <v>1621</v>
      </c>
      <c r="C662" s="389" t="s">
        <v>1622</v>
      </c>
      <c r="D662" s="390" t="s">
        <v>842</v>
      </c>
      <c r="E662" s="391" t="n">
        <v>62</v>
      </c>
      <c r="F662" s="364"/>
      <c r="G662" s="364"/>
      <c r="H662" s="365"/>
    </row>
    <row r="663" customFormat="false" ht="38.25" hidden="false" customHeight="false" outlineLevel="0" collapsed="false">
      <c r="B663" s="388" t="s">
        <v>1623</v>
      </c>
      <c r="C663" s="389" t="s">
        <v>1624</v>
      </c>
      <c r="D663" s="390" t="s">
        <v>816</v>
      </c>
      <c r="E663" s="391" t="n">
        <v>10</v>
      </c>
      <c r="F663" s="364"/>
      <c r="G663" s="364"/>
      <c r="H663" s="365"/>
    </row>
    <row r="664" customFormat="false" ht="38.25" hidden="false" customHeight="false" outlineLevel="0" collapsed="false">
      <c r="B664" s="388" t="s">
        <v>1625</v>
      </c>
      <c r="C664" s="389" t="s">
        <v>1626</v>
      </c>
      <c r="D664" s="390" t="s">
        <v>816</v>
      </c>
      <c r="E664" s="391" t="n">
        <v>3</v>
      </c>
      <c r="F664" s="364"/>
      <c r="G664" s="364"/>
      <c r="H664" s="365"/>
    </row>
    <row r="665" customFormat="false" ht="38.25" hidden="false" customHeight="false" outlineLevel="0" collapsed="false">
      <c r="B665" s="388" t="s">
        <v>1627</v>
      </c>
      <c r="C665" s="389" t="s">
        <v>1628</v>
      </c>
      <c r="D665" s="390" t="s">
        <v>816</v>
      </c>
      <c r="E665" s="391" t="n">
        <v>3</v>
      </c>
      <c r="F665" s="364"/>
      <c r="G665" s="364"/>
      <c r="H665" s="365"/>
    </row>
    <row r="666" customFormat="false" ht="38.25" hidden="false" customHeight="false" outlineLevel="0" collapsed="false">
      <c r="B666" s="388" t="s">
        <v>1629</v>
      </c>
      <c r="C666" s="389" t="s">
        <v>1630</v>
      </c>
      <c r="D666" s="390" t="s">
        <v>816</v>
      </c>
      <c r="E666" s="391" t="n">
        <v>1</v>
      </c>
      <c r="F666" s="364"/>
      <c r="G666" s="364"/>
      <c r="H666" s="365"/>
    </row>
    <row r="667" customFormat="false" ht="38.25" hidden="false" customHeight="false" outlineLevel="0" collapsed="false">
      <c r="B667" s="388" t="s">
        <v>1631</v>
      </c>
      <c r="C667" s="389" t="s">
        <v>1632</v>
      </c>
      <c r="D667" s="390" t="s">
        <v>816</v>
      </c>
      <c r="E667" s="391" t="n">
        <v>1</v>
      </c>
      <c r="F667" s="364"/>
      <c r="G667" s="364"/>
      <c r="H667" s="365"/>
    </row>
    <row r="668" customFormat="false" ht="38.25" hidden="false" customHeight="false" outlineLevel="0" collapsed="false">
      <c r="B668" s="388" t="s">
        <v>1633</v>
      </c>
      <c r="C668" s="389" t="s">
        <v>1634</v>
      </c>
      <c r="D668" s="390" t="s">
        <v>816</v>
      </c>
      <c r="E668" s="391" t="n">
        <v>1</v>
      </c>
      <c r="F668" s="364"/>
      <c r="G668" s="364"/>
      <c r="H668" s="365"/>
    </row>
    <row r="669" customFormat="false" ht="38.25" hidden="false" customHeight="false" outlineLevel="0" collapsed="false">
      <c r="B669" s="388" t="s">
        <v>1635</v>
      </c>
      <c r="C669" s="389" t="s">
        <v>1636</v>
      </c>
      <c r="D669" s="390" t="s">
        <v>816</v>
      </c>
      <c r="E669" s="391" t="n">
        <v>1</v>
      </c>
      <c r="F669" s="364"/>
      <c r="G669" s="364"/>
      <c r="H669" s="365"/>
    </row>
    <row r="670" customFormat="false" ht="38.25" hidden="false" customHeight="false" outlineLevel="0" collapsed="false">
      <c r="B670" s="388" t="s">
        <v>1637</v>
      </c>
      <c r="C670" s="389" t="s">
        <v>1638</v>
      </c>
      <c r="D670" s="390" t="s">
        <v>816</v>
      </c>
      <c r="E670" s="391" t="n">
        <v>1</v>
      </c>
      <c r="F670" s="364"/>
      <c r="G670" s="364"/>
      <c r="H670" s="365"/>
    </row>
    <row r="671" customFormat="false" ht="38.25" hidden="false" customHeight="false" outlineLevel="0" collapsed="false">
      <c r="B671" s="388" t="s">
        <v>1639</v>
      </c>
      <c r="C671" s="389" t="s">
        <v>1640</v>
      </c>
      <c r="D671" s="390" t="s">
        <v>842</v>
      </c>
      <c r="E671" s="391" t="n">
        <v>13</v>
      </c>
      <c r="F671" s="364"/>
      <c r="G671" s="364"/>
      <c r="H671" s="365"/>
    </row>
    <row r="672" customFormat="false" ht="38.25" hidden="false" customHeight="false" outlineLevel="0" collapsed="false">
      <c r="B672" s="388" t="s">
        <v>1119</v>
      </c>
      <c r="C672" s="389" t="s">
        <v>1120</v>
      </c>
      <c r="D672" s="390" t="s">
        <v>842</v>
      </c>
      <c r="E672" s="391" t="n">
        <v>5</v>
      </c>
      <c r="F672" s="364"/>
      <c r="G672" s="364"/>
      <c r="H672" s="365"/>
    </row>
    <row r="673" customFormat="false" ht="38.25" hidden="false" customHeight="false" outlineLevel="0" collapsed="false">
      <c r="B673" s="388" t="s">
        <v>1641</v>
      </c>
      <c r="C673" s="389" t="s">
        <v>1642</v>
      </c>
      <c r="D673" s="390" t="s">
        <v>842</v>
      </c>
      <c r="E673" s="391" t="n">
        <v>9</v>
      </c>
      <c r="F673" s="364"/>
      <c r="G673" s="364"/>
      <c r="H673" s="365"/>
    </row>
    <row r="674" customFormat="false" ht="38.25" hidden="false" customHeight="false" outlineLevel="0" collapsed="false">
      <c r="B674" s="388" t="s">
        <v>1643</v>
      </c>
      <c r="C674" s="389" t="s">
        <v>1644</v>
      </c>
      <c r="D674" s="390" t="s">
        <v>842</v>
      </c>
      <c r="E674" s="391" t="n">
        <v>11</v>
      </c>
      <c r="F674" s="364"/>
      <c r="G674" s="364"/>
      <c r="H674" s="365"/>
    </row>
    <row r="675" customFormat="false" ht="38.25" hidden="false" customHeight="false" outlineLevel="0" collapsed="false">
      <c r="B675" s="388" t="s">
        <v>1645</v>
      </c>
      <c r="C675" s="389" t="s">
        <v>1646</v>
      </c>
      <c r="D675" s="390" t="s">
        <v>816</v>
      </c>
      <c r="E675" s="391" t="n">
        <v>12</v>
      </c>
      <c r="F675" s="364"/>
      <c r="G675" s="364"/>
      <c r="H675" s="365"/>
    </row>
    <row r="676" customFormat="false" ht="38.25" hidden="false" customHeight="false" outlineLevel="0" collapsed="false">
      <c r="B676" s="388" t="s">
        <v>1647</v>
      </c>
      <c r="C676" s="389" t="s">
        <v>1648</v>
      </c>
      <c r="D676" s="390" t="s">
        <v>816</v>
      </c>
      <c r="E676" s="391" t="n">
        <v>1</v>
      </c>
      <c r="F676" s="364"/>
      <c r="G676" s="364"/>
      <c r="H676" s="365"/>
    </row>
    <row r="677" customFormat="false" ht="38.25" hidden="false" customHeight="false" outlineLevel="0" collapsed="false">
      <c r="B677" s="388" t="s">
        <v>1649</v>
      </c>
      <c r="C677" s="389" t="s">
        <v>1650</v>
      </c>
      <c r="D677" s="390" t="s">
        <v>816</v>
      </c>
      <c r="E677" s="391" t="n">
        <v>3</v>
      </c>
      <c r="F677" s="364"/>
      <c r="G677" s="364"/>
      <c r="H677" s="365"/>
    </row>
    <row r="678" customFormat="false" ht="38.25" hidden="false" customHeight="false" outlineLevel="0" collapsed="false">
      <c r="B678" s="388" t="s">
        <v>1651</v>
      </c>
      <c r="C678" s="389" t="s">
        <v>1652</v>
      </c>
      <c r="D678" s="390" t="s">
        <v>816</v>
      </c>
      <c r="E678" s="391" t="n">
        <v>2</v>
      </c>
      <c r="F678" s="364"/>
      <c r="G678" s="364"/>
      <c r="H678" s="365"/>
    </row>
    <row r="679" customFormat="false" ht="38.25" hidden="false" customHeight="false" outlineLevel="0" collapsed="false">
      <c r="B679" s="388" t="s">
        <v>1653</v>
      </c>
      <c r="C679" s="389" t="s">
        <v>1654</v>
      </c>
      <c r="D679" s="390" t="s">
        <v>816</v>
      </c>
      <c r="E679" s="391" t="n">
        <v>1</v>
      </c>
      <c r="F679" s="364"/>
      <c r="G679" s="364"/>
      <c r="H679" s="365"/>
    </row>
    <row r="680" customFormat="false" ht="38.25" hidden="false" customHeight="false" outlineLevel="0" collapsed="false">
      <c r="B680" s="388" t="s">
        <v>1655</v>
      </c>
      <c r="C680" s="389" t="s">
        <v>1656</v>
      </c>
      <c r="D680" s="390" t="s">
        <v>816</v>
      </c>
      <c r="E680" s="391" t="n">
        <v>18</v>
      </c>
      <c r="F680" s="364"/>
      <c r="G680" s="364"/>
      <c r="H680" s="365"/>
    </row>
    <row r="681" customFormat="false" ht="38.25" hidden="false" customHeight="false" outlineLevel="0" collapsed="false">
      <c r="B681" s="388" t="s">
        <v>1123</v>
      </c>
      <c r="C681" s="389" t="s">
        <v>1124</v>
      </c>
      <c r="D681" s="390" t="s">
        <v>816</v>
      </c>
      <c r="E681" s="391" t="n">
        <v>7</v>
      </c>
      <c r="F681" s="364"/>
      <c r="G681" s="364"/>
      <c r="H681" s="365"/>
    </row>
    <row r="682" customFormat="false" ht="38.25" hidden="false" customHeight="false" outlineLevel="0" collapsed="false">
      <c r="B682" s="388" t="s">
        <v>1129</v>
      </c>
      <c r="C682" s="389" t="s">
        <v>1130</v>
      </c>
      <c r="D682" s="390" t="s">
        <v>816</v>
      </c>
      <c r="E682" s="391" t="n">
        <v>9</v>
      </c>
      <c r="F682" s="364"/>
      <c r="G682" s="364"/>
      <c r="H682" s="365"/>
    </row>
    <row r="683" customFormat="false" ht="38.25" hidden="false" customHeight="false" outlineLevel="0" collapsed="false">
      <c r="B683" s="388" t="s">
        <v>1657</v>
      </c>
      <c r="C683" s="389" t="s">
        <v>1658</v>
      </c>
      <c r="D683" s="390" t="s">
        <v>816</v>
      </c>
      <c r="E683" s="391" t="n">
        <v>10</v>
      </c>
      <c r="F683" s="364"/>
      <c r="G683" s="364"/>
      <c r="H683" s="365"/>
    </row>
    <row r="684" customFormat="false" ht="38.25" hidden="false" customHeight="false" outlineLevel="0" collapsed="false">
      <c r="B684" s="388" t="s">
        <v>1659</v>
      </c>
      <c r="C684" s="389" t="s">
        <v>1660</v>
      </c>
      <c r="D684" s="390" t="s">
        <v>816</v>
      </c>
      <c r="E684" s="391" t="n">
        <v>16</v>
      </c>
      <c r="F684" s="364"/>
      <c r="G684" s="364"/>
      <c r="H684" s="365"/>
    </row>
    <row r="685" customFormat="false" ht="38.25" hidden="false" customHeight="false" outlineLevel="0" collapsed="false">
      <c r="B685" s="388" t="s">
        <v>1661</v>
      </c>
      <c r="C685" s="389" t="s">
        <v>1662</v>
      </c>
      <c r="D685" s="390" t="s">
        <v>816</v>
      </c>
      <c r="E685" s="391" t="n">
        <v>1</v>
      </c>
      <c r="F685" s="364"/>
      <c r="G685" s="364"/>
      <c r="H685" s="365"/>
    </row>
    <row r="686" customFormat="false" ht="38.25" hidden="false" customHeight="false" outlineLevel="0" collapsed="false">
      <c r="B686" s="388" t="s">
        <v>1663</v>
      </c>
      <c r="C686" s="389" t="s">
        <v>1664</v>
      </c>
      <c r="D686" s="390" t="s">
        <v>816</v>
      </c>
      <c r="E686" s="391" t="n">
        <v>3</v>
      </c>
      <c r="F686" s="364"/>
      <c r="G686" s="364"/>
      <c r="H686" s="365"/>
    </row>
    <row r="687" customFormat="false" ht="38.25" hidden="false" customHeight="false" outlineLevel="0" collapsed="false">
      <c r="B687" s="388" t="s">
        <v>1665</v>
      </c>
      <c r="C687" s="389" t="s">
        <v>1666</v>
      </c>
      <c r="D687" s="390" t="s">
        <v>816</v>
      </c>
      <c r="E687" s="391" t="n">
        <v>9</v>
      </c>
      <c r="F687" s="364"/>
      <c r="G687" s="364"/>
      <c r="H687" s="365"/>
    </row>
    <row r="688" customFormat="false" ht="38.25" hidden="false" customHeight="false" outlineLevel="0" collapsed="false">
      <c r="B688" s="388" t="s">
        <v>1139</v>
      </c>
      <c r="C688" s="389" t="s">
        <v>1140</v>
      </c>
      <c r="D688" s="390" t="s">
        <v>816</v>
      </c>
      <c r="E688" s="391" t="n">
        <v>2</v>
      </c>
      <c r="F688" s="364"/>
      <c r="G688" s="364"/>
      <c r="H688" s="365"/>
    </row>
    <row r="689" customFormat="false" ht="38.25" hidden="false" customHeight="false" outlineLevel="0" collapsed="false">
      <c r="B689" s="388" t="s">
        <v>1141</v>
      </c>
      <c r="C689" s="389" t="s">
        <v>1142</v>
      </c>
      <c r="D689" s="390" t="s">
        <v>816</v>
      </c>
      <c r="E689" s="391" t="n">
        <v>4</v>
      </c>
      <c r="F689" s="364"/>
      <c r="G689" s="364"/>
      <c r="H689" s="365"/>
    </row>
    <row r="690" customFormat="false" ht="38.25" hidden="false" customHeight="false" outlineLevel="0" collapsed="false">
      <c r="B690" s="388" t="s">
        <v>1667</v>
      </c>
      <c r="C690" s="389" t="s">
        <v>1668</v>
      </c>
      <c r="D690" s="390" t="s">
        <v>816</v>
      </c>
      <c r="E690" s="391" t="n">
        <v>1</v>
      </c>
      <c r="F690" s="364"/>
      <c r="G690" s="364"/>
      <c r="H690" s="365"/>
    </row>
    <row r="691" customFormat="false" ht="38.25" hidden="false" customHeight="false" outlineLevel="0" collapsed="false">
      <c r="B691" s="388" t="s">
        <v>1669</v>
      </c>
      <c r="C691" s="389" t="s">
        <v>1670</v>
      </c>
      <c r="D691" s="390" t="s">
        <v>816</v>
      </c>
      <c r="E691" s="391" t="n">
        <v>1</v>
      </c>
      <c r="F691" s="364"/>
      <c r="G691" s="364"/>
      <c r="H691" s="365"/>
    </row>
    <row r="692" customFormat="false" ht="38.25" hidden="false" customHeight="false" outlineLevel="0" collapsed="false">
      <c r="B692" s="388" t="s">
        <v>1671</v>
      </c>
      <c r="C692" s="389" t="s">
        <v>1672</v>
      </c>
      <c r="D692" s="390" t="s">
        <v>816</v>
      </c>
      <c r="E692" s="391" t="n">
        <v>3</v>
      </c>
      <c r="F692" s="364"/>
      <c r="G692" s="364"/>
      <c r="H692" s="365"/>
    </row>
    <row r="693" customFormat="false" ht="38.25" hidden="false" customHeight="false" outlineLevel="0" collapsed="false">
      <c r="B693" s="388" t="s">
        <v>1145</v>
      </c>
      <c r="C693" s="389" t="s">
        <v>1146</v>
      </c>
      <c r="D693" s="390" t="s">
        <v>816</v>
      </c>
      <c r="E693" s="391" t="n">
        <v>4</v>
      </c>
      <c r="F693" s="364"/>
      <c r="G693" s="364"/>
      <c r="H693" s="365"/>
    </row>
    <row r="694" customFormat="false" ht="38.25" hidden="false" customHeight="false" outlineLevel="0" collapsed="false">
      <c r="B694" s="388" t="s">
        <v>1673</v>
      </c>
      <c r="C694" s="389" t="s">
        <v>1674</v>
      </c>
      <c r="D694" s="390" t="s">
        <v>816</v>
      </c>
      <c r="E694" s="391" t="n">
        <v>1</v>
      </c>
      <c r="F694" s="364"/>
      <c r="G694" s="364"/>
      <c r="H694" s="365"/>
    </row>
    <row r="695" customFormat="false" ht="38.25" hidden="false" customHeight="false" outlineLevel="0" collapsed="false">
      <c r="B695" s="388" t="s">
        <v>1675</v>
      </c>
      <c r="C695" s="389" t="s">
        <v>1676</v>
      </c>
      <c r="D695" s="390" t="s">
        <v>816</v>
      </c>
      <c r="E695" s="391" t="n">
        <v>2</v>
      </c>
      <c r="F695" s="364"/>
      <c r="G695" s="364"/>
      <c r="H695" s="365"/>
    </row>
    <row r="696" customFormat="false" ht="38.25" hidden="false" customHeight="false" outlineLevel="0" collapsed="false">
      <c r="B696" s="388" t="s">
        <v>1677</v>
      </c>
      <c r="C696" s="389" t="s">
        <v>1678</v>
      </c>
      <c r="D696" s="390" t="s">
        <v>816</v>
      </c>
      <c r="E696" s="391" t="n">
        <v>1</v>
      </c>
      <c r="F696" s="364"/>
      <c r="G696" s="364"/>
      <c r="H696" s="365"/>
    </row>
    <row r="697" customFormat="false" ht="38.25" hidden="false" customHeight="false" outlineLevel="0" collapsed="false">
      <c r="B697" s="388" t="s">
        <v>1679</v>
      </c>
      <c r="C697" s="389" t="s">
        <v>1680</v>
      </c>
      <c r="D697" s="390" t="s">
        <v>816</v>
      </c>
      <c r="E697" s="391" t="n">
        <v>1</v>
      </c>
      <c r="F697" s="364"/>
      <c r="G697" s="364"/>
      <c r="H697" s="365"/>
    </row>
    <row r="698" customFormat="false" ht="38.25" hidden="false" customHeight="false" outlineLevel="0" collapsed="false">
      <c r="B698" s="388" t="s">
        <v>1147</v>
      </c>
      <c r="C698" s="389" t="s">
        <v>1148</v>
      </c>
      <c r="D698" s="390" t="s">
        <v>816</v>
      </c>
      <c r="E698" s="391" t="n">
        <v>10</v>
      </c>
      <c r="F698" s="364"/>
      <c r="G698" s="364"/>
      <c r="H698" s="365"/>
    </row>
    <row r="699" customFormat="false" ht="38.25" hidden="false" customHeight="false" outlineLevel="0" collapsed="false">
      <c r="B699" s="388" t="s">
        <v>1681</v>
      </c>
      <c r="C699" s="389" t="s">
        <v>1682</v>
      </c>
      <c r="D699" s="390" t="s">
        <v>816</v>
      </c>
      <c r="E699" s="391" t="n">
        <v>1</v>
      </c>
      <c r="F699" s="364"/>
      <c r="G699" s="364"/>
      <c r="H699" s="365"/>
    </row>
    <row r="700" customFormat="false" ht="38.25" hidden="false" customHeight="false" outlineLevel="0" collapsed="false">
      <c r="B700" s="388" t="s">
        <v>1683</v>
      </c>
      <c r="C700" s="389" t="s">
        <v>1684</v>
      </c>
      <c r="D700" s="390" t="s">
        <v>816</v>
      </c>
      <c r="E700" s="391" t="n">
        <v>4</v>
      </c>
      <c r="F700" s="364"/>
      <c r="G700" s="364"/>
      <c r="H700" s="365"/>
    </row>
    <row r="701" customFormat="false" ht="38.25" hidden="false" customHeight="false" outlineLevel="0" collapsed="false">
      <c r="B701" s="388" t="s">
        <v>1151</v>
      </c>
      <c r="C701" s="389" t="s">
        <v>1152</v>
      </c>
      <c r="D701" s="390" t="s">
        <v>816</v>
      </c>
      <c r="E701" s="391" t="n">
        <v>1</v>
      </c>
      <c r="F701" s="364"/>
      <c r="G701" s="364"/>
      <c r="H701" s="365"/>
    </row>
    <row r="702" customFormat="false" ht="38.25" hidden="false" customHeight="false" outlineLevel="0" collapsed="false">
      <c r="B702" s="388" t="s">
        <v>1685</v>
      </c>
      <c r="C702" s="389" t="s">
        <v>1686</v>
      </c>
      <c r="D702" s="390" t="s">
        <v>816</v>
      </c>
      <c r="E702" s="391" t="n">
        <v>9</v>
      </c>
      <c r="F702" s="364"/>
      <c r="G702" s="364"/>
      <c r="H702" s="365"/>
    </row>
    <row r="703" customFormat="false" ht="38.25" hidden="false" customHeight="false" outlineLevel="0" collapsed="false">
      <c r="B703" s="388" t="s">
        <v>1687</v>
      </c>
      <c r="C703" s="389" t="s">
        <v>1688</v>
      </c>
      <c r="D703" s="390" t="s">
        <v>816</v>
      </c>
      <c r="E703" s="391" t="n">
        <v>1</v>
      </c>
      <c r="F703" s="364"/>
      <c r="G703" s="364"/>
      <c r="H703" s="365"/>
    </row>
    <row r="704" customFormat="false" ht="38.25" hidden="false" customHeight="false" outlineLevel="0" collapsed="false">
      <c r="B704" s="388" t="s">
        <v>1689</v>
      </c>
      <c r="C704" s="389" t="s">
        <v>1690</v>
      </c>
      <c r="D704" s="390" t="s">
        <v>816</v>
      </c>
      <c r="E704" s="391" t="n">
        <v>1</v>
      </c>
      <c r="F704" s="364"/>
      <c r="G704" s="364"/>
      <c r="H704" s="365"/>
    </row>
    <row r="705" customFormat="false" ht="38.25" hidden="false" customHeight="false" outlineLevel="0" collapsed="false">
      <c r="B705" s="388" t="s">
        <v>1691</v>
      </c>
      <c r="C705" s="389" t="s">
        <v>1692</v>
      </c>
      <c r="D705" s="390" t="s">
        <v>816</v>
      </c>
      <c r="E705" s="391" t="n">
        <v>1</v>
      </c>
      <c r="F705" s="364"/>
      <c r="G705" s="364"/>
      <c r="H705" s="365"/>
    </row>
    <row r="706" customFormat="false" ht="38.25" hidden="false" customHeight="false" outlineLevel="0" collapsed="false">
      <c r="B706" s="388" t="s">
        <v>1693</v>
      </c>
      <c r="C706" s="389" t="s">
        <v>1694</v>
      </c>
      <c r="D706" s="390" t="s">
        <v>816</v>
      </c>
      <c r="E706" s="391" t="n">
        <v>1</v>
      </c>
      <c r="F706" s="364"/>
      <c r="G706" s="364"/>
      <c r="H706" s="365"/>
    </row>
    <row r="707" customFormat="false" ht="38.25" hidden="false" customHeight="false" outlineLevel="0" collapsed="false">
      <c r="B707" s="388" t="s">
        <v>1695</v>
      </c>
      <c r="C707" s="389" t="s">
        <v>1696</v>
      </c>
      <c r="D707" s="390" t="s">
        <v>816</v>
      </c>
      <c r="E707" s="391" t="n">
        <v>1</v>
      </c>
      <c r="F707" s="364"/>
      <c r="G707" s="364"/>
      <c r="H707" s="365"/>
    </row>
    <row r="708" customFormat="false" ht="38.25" hidden="false" customHeight="false" outlineLevel="0" collapsed="false">
      <c r="B708" s="388" t="s">
        <v>1697</v>
      </c>
      <c r="C708" s="389" t="s">
        <v>1698</v>
      </c>
      <c r="D708" s="390" t="s">
        <v>816</v>
      </c>
      <c r="E708" s="391" t="n">
        <v>3</v>
      </c>
      <c r="F708" s="364"/>
      <c r="G708" s="364"/>
      <c r="H708" s="365"/>
    </row>
    <row r="709" customFormat="false" ht="38.25" hidden="false" customHeight="false" outlineLevel="0" collapsed="false">
      <c r="B709" s="388" t="s">
        <v>1699</v>
      </c>
      <c r="C709" s="389" t="s">
        <v>1700</v>
      </c>
      <c r="D709" s="390" t="s">
        <v>816</v>
      </c>
      <c r="E709" s="391" t="n">
        <v>3</v>
      </c>
      <c r="F709" s="364"/>
      <c r="G709" s="364"/>
      <c r="H709" s="365"/>
    </row>
    <row r="710" customFormat="false" ht="29.25" hidden="false" customHeight="true" outlineLevel="0" collapsed="false">
      <c r="B710" s="388" t="s">
        <v>1155</v>
      </c>
      <c r="C710" s="389" t="s">
        <v>1156</v>
      </c>
      <c r="D710" s="390" t="s">
        <v>816</v>
      </c>
      <c r="E710" s="391" t="n">
        <v>7</v>
      </c>
      <c r="F710" s="364"/>
      <c r="G710" s="364"/>
      <c r="H710" s="365"/>
    </row>
    <row r="711" customFormat="false" ht="30" hidden="false" customHeight="true" outlineLevel="0" collapsed="false">
      <c r="B711" s="388" t="s">
        <v>1157</v>
      </c>
      <c r="C711" s="389" t="s">
        <v>1158</v>
      </c>
      <c r="D711" s="390" t="s">
        <v>816</v>
      </c>
      <c r="E711" s="391" t="n">
        <v>3</v>
      </c>
      <c r="F711" s="364"/>
      <c r="G711" s="364"/>
      <c r="H711" s="365"/>
    </row>
    <row r="712" customFormat="false" ht="27" hidden="false" customHeight="true" outlineLevel="0" collapsed="false">
      <c r="B712" s="388" t="s">
        <v>1165</v>
      </c>
      <c r="C712" s="389" t="s">
        <v>1166</v>
      </c>
      <c r="D712" s="390" t="s">
        <v>816</v>
      </c>
      <c r="E712" s="391" t="n">
        <v>1</v>
      </c>
      <c r="F712" s="364"/>
      <c r="G712" s="364"/>
      <c r="H712" s="365"/>
    </row>
    <row r="713" customFormat="false" ht="32.25" hidden="false" customHeight="true" outlineLevel="0" collapsed="false">
      <c r="B713" s="388" t="s">
        <v>1701</v>
      </c>
      <c r="C713" s="389" t="s">
        <v>1702</v>
      </c>
      <c r="D713" s="390" t="s">
        <v>816</v>
      </c>
      <c r="E713" s="391" t="n">
        <v>3</v>
      </c>
      <c r="F713" s="364"/>
      <c r="G713" s="364"/>
      <c r="H713" s="365"/>
    </row>
    <row r="714" customFormat="false" ht="38.25" hidden="false" customHeight="false" outlineLevel="0" collapsed="false">
      <c r="B714" s="388" t="s">
        <v>1703</v>
      </c>
      <c r="C714" s="389" t="s">
        <v>1704</v>
      </c>
      <c r="D714" s="390" t="s">
        <v>816</v>
      </c>
      <c r="E714" s="391" t="n">
        <v>1</v>
      </c>
      <c r="F714" s="364"/>
      <c r="G714" s="364"/>
      <c r="H714" s="365"/>
    </row>
    <row r="715" customFormat="false" ht="38.25" hidden="false" customHeight="false" outlineLevel="0" collapsed="false">
      <c r="B715" s="388" t="s">
        <v>1705</v>
      </c>
      <c r="C715" s="389" t="s">
        <v>1706</v>
      </c>
      <c r="D715" s="390" t="s">
        <v>816</v>
      </c>
      <c r="E715" s="391" t="n">
        <v>1</v>
      </c>
      <c r="F715" s="364"/>
      <c r="G715" s="364"/>
      <c r="H715" s="365"/>
    </row>
    <row r="716" customFormat="false" ht="38.25" hidden="false" customHeight="false" outlineLevel="0" collapsed="false">
      <c r="B716" s="388" t="s">
        <v>1707</v>
      </c>
      <c r="C716" s="389" t="s">
        <v>1708</v>
      </c>
      <c r="D716" s="390" t="s">
        <v>816</v>
      </c>
      <c r="E716" s="391" t="n">
        <v>3</v>
      </c>
      <c r="F716" s="364"/>
      <c r="G716" s="364"/>
      <c r="H716" s="365"/>
    </row>
    <row r="717" customFormat="false" ht="38.25" hidden="false" customHeight="false" outlineLevel="0" collapsed="false">
      <c r="B717" s="388" t="s">
        <v>1709</v>
      </c>
      <c r="C717" s="389" t="s">
        <v>1710</v>
      </c>
      <c r="D717" s="390" t="s">
        <v>816</v>
      </c>
      <c r="E717" s="391" t="n">
        <v>3</v>
      </c>
      <c r="F717" s="364"/>
      <c r="G717" s="364"/>
      <c r="H717" s="365"/>
    </row>
    <row r="718" customFormat="false" ht="38.25" hidden="false" customHeight="false" outlineLevel="0" collapsed="false">
      <c r="B718" s="388" t="s">
        <v>1711</v>
      </c>
      <c r="C718" s="389" t="s">
        <v>1712</v>
      </c>
      <c r="D718" s="390" t="s">
        <v>816</v>
      </c>
      <c r="E718" s="391" t="n">
        <v>3</v>
      </c>
      <c r="F718" s="364"/>
      <c r="G718" s="364"/>
      <c r="H718" s="365"/>
    </row>
    <row r="719" customFormat="false" ht="38.25" hidden="false" customHeight="false" outlineLevel="0" collapsed="false">
      <c r="B719" s="388" t="s">
        <v>1713</v>
      </c>
      <c r="C719" s="389" t="s">
        <v>1714</v>
      </c>
      <c r="D719" s="390" t="s">
        <v>816</v>
      </c>
      <c r="E719" s="391" t="n">
        <v>6</v>
      </c>
      <c r="F719" s="364"/>
      <c r="G719" s="364"/>
      <c r="H719" s="365"/>
    </row>
    <row r="720" customFormat="false" ht="51" hidden="false" customHeight="false" outlineLevel="0" collapsed="false">
      <c r="B720" s="388" t="s">
        <v>1715</v>
      </c>
      <c r="C720" s="389" t="s">
        <v>1716</v>
      </c>
      <c r="D720" s="390" t="s">
        <v>816</v>
      </c>
      <c r="E720" s="391" t="n">
        <v>6</v>
      </c>
      <c r="F720" s="364"/>
      <c r="G720" s="364"/>
      <c r="H720" s="365"/>
    </row>
    <row r="721" customFormat="false" ht="38.25" hidden="false" customHeight="false" outlineLevel="0" collapsed="false">
      <c r="B721" s="388" t="s">
        <v>1717</v>
      </c>
      <c r="C721" s="389" t="s">
        <v>1718</v>
      </c>
      <c r="D721" s="390" t="s">
        <v>816</v>
      </c>
      <c r="E721" s="391" t="n">
        <v>7</v>
      </c>
      <c r="F721" s="364"/>
      <c r="G721" s="364"/>
      <c r="H721" s="365"/>
    </row>
    <row r="722" customFormat="false" ht="38.25" hidden="false" customHeight="false" outlineLevel="0" collapsed="false">
      <c r="B722" s="388" t="s">
        <v>1719</v>
      </c>
      <c r="C722" s="389" t="s">
        <v>1720</v>
      </c>
      <c r="D722" s="390" t="s">
        <v>816</v>
      </c>
      <c r="E722" s="391" t="n">
        <v>1</v>
      </c>
      <c r="F722" s="364"/>
      <c r="G722" s="364"/>
      <c r="H722" s="365"/>
    </row>
    <row r="723" customFormat="false" ht="38.25" hidden="false" customHeight="false" outlineLevel="0" collapsed="false">
      <c r="B723" s="388" t="s">
        <v>1721</v>
      </c>
      <c r="C723" s="389" t="s">
        <v>1722</v>
      </c>
      <c r="D723" s="390" t="s">
        <v>816</v>
      </c>
      <c r="E723" s="391" t="n">
        <v>1</v>
      </c>
      <c r="F723" s="364"/>
      <c r="G723" s="364"/>
      <c r="H723" s="365"/>
    </row>
    <row r="724" customFormat="false" ht="51" hidden="false" customHeight="false" outlineLevel="0" collapsed="false">
      <c r="B724" s="388" t="s">
        <v>1723</v>
      </c>
      <c r="C724" s="389" t="s">
        <v>1724</v>
      </c>
      <c r="D724" s="390" t="s">
        <v>816</v>
      </c>
      <c r="E724" s="391" t="n">
        <v>1</v>
      </c>
      <c r="F724" s="364"/>
      <c r="G724" s="364"/>
      <c r="H724" s="365"/>
    </row>
    <row r="725" customFormat="false" ht="51" hidden="false" customHeight="false" outlineLevel="0" collapsed="false">
      <c r="B725" s="388" t="s">
        <v>1725</v>
      </c>
      <c r="C725" s="389" t="s">
        <v>1726</v>
      </c>
      <c r="D725" s="390" t="s">
        <v>816</v>
      </c>
      <c r="E725" s="391" t="n">
        <v>1</v>
      </c>
      <c r="F725" s="364"/>
      <c r="G725" s="364"/>
      <c r="H725" s="365"/>
    </row>
    <row r="726" customFormat="false" ht="41.25" hidden="false" customHeight="true" outlineLevel="0" collapsed="false">
      <c r="B726" s="388" t="s">
        <v>1727</v>
      </c>
      <c r="C726" s="389" t="s">
        <v>1728</v>
      </c>
      <c r="D726" s="390" t="s">
        <v>816</v>
      </c>
      <c r="E726" s="391" t="n">
        <v>1</v>
      </c>
      <c r="F726" s="364"/>
      <c r="G726" s="364"/>
      <c r="H726" s="365"/>
    </row>
    <row r="727" customFormat="false" ht="51" hidden="false" customHeight="false" outlineLevel="0" collapsed="false">
      <c r="B727" s="388" t="s">
        <v>1729</v>
      </c>
      <c r="C727" s="389" t="s">
        <v>1730</v>
      </c>
      <c r="D727" s="390" t="s">
        <v>816</v>
      </c>
      <c r="E727" s="391" t="n">
        <v>1</v>
      </c>
      <c r="F727" s="364"/>
      <c r="G727" s="364"/>
      <c r="H727" s="365"/>
    </row>
    <row r="728" customFormat="false" ht="51" hidden="false" customHeight="false" outlineLevel="0" collapsed="false">
      <c r="B728" s="388" t="s">
        <v>1731</v>
      </c>
      <c r="C728" s="389" t="s">
        <v>1732</v>
      </c>
      <c r="D728" s="390" t="s">
        <v>816</v>
      </c>
      <c r="E728" s="391" t="n">
        <v>1</v>
      </c>
      <c r="F728" s="364"/>
      <c r="G728" s="364"/>
      <c r="H728" s="365"/>
    </row>
    <row r="729" customFormat="false" ht="51" hidden="false" customHeight="false" outlineLevel="0" collapsed="false">
      <c r="B729" s="388" t="s">
        <v>1733</v>
      </c>
      <c r="C729" s="389" t="s">
        <v>1734</v>
      </c>
      <c r="D729" s="390" t="s">
        <v>816</v>
      </c>
      <c r="E729" s="391" t="n">
        <v>1</v>
      </c>
      <c r="F729" s="364"/>
      <c r="G729" s="364"/>
      <c r="H729" s="365"/>
    </row>
    <row r="730" customFormat="false" ht="51" hidden="false" customHeight="false" outlineLevel="0" collapsed="false">
      <c r="B730" s="388" t="s">
        <v>1735</v>
      </c>
      <c r="C730" s="389" t="s">
        <v>1736</v>
      </c>
      <c r="D730" s="390" t="s">
        <v>816</v>
      </c>
      <c r="E730" s="391" t="n">
        <v>6</v>
      </c>
      <c r="F730" s="364"/>
      <c r="G730" s="364"/>
      <c r="H730" s="365"/>
    </row>
    <row r="731" customFormat="false" ht="51" hidden="false" customHeight="false" outlineLevel="0" collapsed="false">
      <c r="B731" s="388" t="s">
        <v>1737</v>
      </c>
      <c r="C731" s="389" t="s">
        <v>1738</v>
      </c>
      <c r="D731" s="390" t="s">
        <v>842</v>
      </c>
      <c r="E731" s="391" t="n">
        <v>4</v>
      </c>
      <c r="F731" s="364"/>
      <c r="G731" s="364"/>
      <c r="H731" s="365"/>
    </row>
    <row r="732" customFormat="false" ht="51" hidden="false" customHeight="false" outlineLevel="0" collapsed="false">
      <c r="B732" s="388" t="s">
        <v>1739</v>
      </c>
      <c r="C732" s="389" t="s">
        <v>1740</v>
      </c>
      <c r="D732" s="390" t="s">
        <v>842</v>
      </c>
      <c r="E732" s="391" t="n">
        <v>4</v>
      </c>
      <c r="F732" s="364"/>
      <c r="G732" s="364"/>
      <c r="H732" s="365"/>
    </row>
    <row r="733" customFormat="false" ht="51" hidden="false" customHeight="false" outlineLevel="0" collapsed="false">
      <c r="B733" s="388" t="s">
        <v>1741</v>
      </c>
      <c r="C733" s="389" t="s">
        <v>1742</v>
      </c>
      <c r="D733" s="390" t="s">
        <v>842</v>
      </c>
      <c r="E733" s="391" t="n">
        <v>4</v>
      </c>
      <c r="F733" s="364"/>
      <c r="G733" s="364"/>
      <c r="H733" s="365"/>
    </row>
    <row r="734" customFormat="false" ht="51" hidden="false" customHeight="false" outlineLevel="0" collapsed="false">
      <c r="B734" s="388" t="s">
        <v>1743</v>
      </c>
      <c r="C734" s="389" t="s">
        <v>1744</v>
      </c>
      <c r="D734" s="390" t="s">
        <v>842</v>
      </c>
      <c r="E734" s="391" t="n">
        <v>15</v>
      </c>
      <c r="F734" s="364"/>
      <c r="G734" s="364"/>
      <c r="H734" s="365"/>
    </row>
    <row r="735" customFormat="false" ht="51" hidden="false" customHeight="false" outlineLevel="0" collapsed="false">
      <c r="B735" s="388" t="s">
        <v>1213</v>
      </c>
      <c r="C735" s="389" t="s">
        <v>1214</v>
      </c>
      <c r="D735" s="390" t="s">
        <v>816</v>
      </c>
      <c r="E735" s="391" t="n">
        <v>86</v>
      </c>
      <c r="F735" s="364"/>
      <c r="G735" s="364"/>
      <c r="H735" s="365"/>
    </row>
    <row r="736" customFormat="false" ht="51" hidden="false" customHeight="false" outlineLevel="0" collapsed="false">
      <c r="B736" s="388" t="s">
        <v>1217</v>
      </c>
      <c r="C736" s="389" t="s">
        <v>1218</v>
      </c>
      <c r="D736" s="390" t="s">
        <v>816</v>
      </c>
      <c r="E736" s="391" t="n">
        <v>11</v>
      </c>
      <c r="F736" s="364"/>
      <c r="G736" s="364"/>
      <c r="H736" s="365"/>
    </row>
    <row r="737" customFormat="false" ht="51" hidden="false" customHeight="false" outlineLevel="0" collapsed="false">
      <c r="B737" s="388" t="s">
        <v>1745</v>
      </c>
      <c r="C737" s="389" t="s">
        <v>1746</v>
      </c>
      <c r="D737" s="390" t="s">
        <v>816</v>
      </c>
      <c r="E737" s="391" t="n">
        <v>27</v>
      </c>
      <c r="F737" s="364"/>
      <c r="G737" s="364"/>
      <c r="H737" s="365"/>
    </row>
    <row r="738" customFormat="false" ht="25.5" hidden="false" customHeight="false" outlineLevel="0" collapsed="false">
      <c r="B738" s="388" t="s">
        <v>1221</v>
      </c>
      <c r="C738" s="389" t="s">
        <v>1222</v>
      </c>
      <c r="D738" s="390" t="s">
        <v>816</v>
      </c>
      <c r="E738" s="391" t="n">
        <v>4</v>
      </c>
      <c r="F738" s="364"/>
      <c r="G738" s="364"/>
      <c r="H738" s="365"/>
    </row>
    <row r="739" customFormat="false" ht="25.5" hidden="false" customHeight="false" outlineLevel="0" collapsed="false">
      <c r="B739" s="388" t="s">
        <v>1225</v>
      </c>
      <c r="C739" s="389" t="s">
        <v>1226</v>
      </c>
      <c r="D739" s="390" t="s">
        <v>816</v>
      </c>
      <c r="E739" s="391" t="n">
        <v>12</v>
      </c>
      <c r="F739" s="364"/>
      <c r="G739" s="364"/>
      <c r="H739" s="365"/>
    </row>
    <row r="740" customFormat="false" ht="25.5" hidden="false" customHeight="false" outlineLevel="0" collapsed="false">
      <c r="B740" s="388" t="s">
        <v>1227</v>
      </c>
      <c r="C740" s="389" t="s">
        <v>1228</v>
      </c>
      <c r="D740" s="390" t="s">
        <v>816</v>
      </c>
      <c r="E740" s="391" t="n">
        <v>10</v>
      </c>
      <c r="F740" s="364"/>
      <c r="G740" s="364"/>
      <c r="H740" s="365"/>
    </row>
    <row r="741" customFormat="false" ht="29.25" hidden="false" customHeight="true" outlineLevel="0" collapsed="false">
      <c r="B741" s="388" t="s">
        <v>1311</v>
      </c>
      <c r="C741" s="389" t="s">
        <v>1312</v>
      </c>
      <c r="D741" s="390" t="s">
        <v>816</v>
      </c>
      <c r="E741" s="391" t="n">
        <v>4</v>
      </c>
      <c r="F741" s="364"/>
      <c r="G741" s="364"/>
      <c r="H741" s="365"/>
    </row>
    <row r="742" customFormat="false" ht="28.5" hidden="false" customHeight="true" outlineLevel="0" collapsed="false">
      <c r="B742" s="388" t="s">
        <v>1369</v>
      </c>
      <c r="C742" s="389" t="s">
        <v>1370</v>
      </c>
      <c r="D742" s="390" t="s">
        <v>816</v>
      </c>
      <c r="E742" s="391" t="n">
        <v>3</v>
      </c>
      <c r="F742" s="364"/>
      <c r="G742" s="364"/>
      <c r="H742" s="365"/>
    </row>
    <row r="743" customFormat="false" ht="51" hidden="false" customHeight="false" outlineLevel="0" collapsed="false">
      <c r="B743" s="388" t="s">
        <v>1747</v>
      </c>
      <c r="C743" s="389" t="s">
        <v>1748</v>
      </c>
      <c r="D743" s="390" t="s">
        <v>816</v>
      </c>
      <c r="E743" s="391" t="n">
        <v>13</v>
      </c>
      <c r="F743" s="364"/>
      <c r="G743" s="364"/>
      <c r="H743" s="365"/>
    </row>
    <row r="744" customFormat="false" ht="51" hidden="false" customHeight="false" outlineLevel="0" collapsed="false">
      <c r="B744" s="388" t="s">
        <v>1749</v>
      </c>
      <c r="C744" s="389" t="s">
        <v>1750</v>
      </c>
      <c r="D744" s="390" t="s">
        <v>816</v>
      </c>
      <c r="E744" s="391" t="n">
        <v>13</v>
      </c>
      <c r="F744" s="364"/>
      <c r="G744" s="364"/>
      <c r="H744" s="365"/>
    </row>
    <row r="745" customFormat="false" ht="51" hidden="false" customHeight="false" outlineLevel="0" collapsed="false">
      <c r="B745" s="388" t="s">
        <v>1751</v>
      </c>
      <c r="C745" s="389" t="s">
        <v>1752</v>
      </c>
      <c r="D745" s="390" t="s">
        <v>816</v>
      </c>
      <c r="E745" s="391" t="n">
        <v>4</v>
      </c>
      <c r="F745" s="364"/>
      <c r="G745" s="364"/>
      <c r="H745" s="365"/>
    </row>
    <row r="746" customFormat="false" ht="51" hidden="false" customHeight="false" outlineLevel="0" collapsed="false">
      <c r="B746" s="388" t="s">
        <v>1753</v>
      </c>
      <c r="C746" s="389" t="s">
        <v>1754</v>
      </c>
      <c r="D746" s="390" t="s">
        <v>816</v>
      </c>
      <c r="E746" s="391" t="n">
        <v>4</v>
      </c>
      <c r="F746" s="364"/>
      <c r="G746" s="364"/>
      <c r="H746" s="365"/>
    </row>
    <row r="747" customFormat="false" ht="51" hidden="false" customHeight="false" outlineLevel="0" collapsed="false">
      <c r="B747" s="388" t="s">
        <v>1229</v>
      </c>
      <c r="C747" s="389" t="s">
        <v>1230</v>
      </c>
      <c r="D747" s="390" t="s">
        <v>816</v>
      </c>
      <c r="E747" s="391" t="n">
        <v>4</v>
      </c>
      <c r="F747" s="364"/>
      <c r="G747" s="364"/>
      <c r="H747" s="365"/>
    </row>
    <row r="748" customFormat="false" ht="51" hidden="false" customHeight="false" outlineLevel="0" collapsed="false">
      <c r="B748" s="388" t="s">
        <v>1755</v>
      </c>
      <c r="C748" s="389" t="s">
        <v>1756</v>
      </c>
      <c r="D748" s="390" t="s">
        <v>816</v>
      </c>
      <c r="E748" s="391" t="n">
        <v>1</v>
      </c>
      <c r="F748" s="364"/>
      <c r="G748" s="364"/>
      <c r="H748" s="365"/>
    </row>
    <row r="749" customFormat="false" ht="25.5" hidden="false" customHeight="false" outlineLevel="0" collapsed="false">
      <c r="B749" s="388" t="s">
        <v>1253</v>
      </c>
      <c r="C749" s="389" t="s">
        <v>1254</v>
      </c>
      <c r="D749" s="390" t="s">
        <v>842</v>
      </c>
      <c r="E749" s="391" t="n">
        <v>13</v>
      </c>
      <c r="F749" s="364"/>
      <c r="G749" s="364"/>
      <c r="H749" s="365"/>
    </row>
    <row r="750" customFormat="false" ht="25.5" hidden="false" customHeight="false" outlineLevel="0" collapsed="false">
      <c r="B750" s="388" t="s">
        <v>1255</v>
      </c>
      <c r="C750" s="389" t="s">
        <v>1256</v>
      </c>
      <c r="D750" s="390" t="s">
        <v>842</v>
      </c>
      <c r="E750" s="391" t="n">
        <v>5</v>
      </c>
      <c r="F750" s="364"/>
      <c r="G750" s="364"/>
      <c r="H750" s="365"/>
    </row>
    <row r="751" customFormat="false" ht="25.5" hidden="false" customHeight="false" outlineLevel="0" collapsed="false">
      <c r="B751" s="388" t="s">
        <v>1757</v>
      </c>
      <c r="C751" s="389" t="s">
        <v>1758</v>
      </c>
      <c r="D751" s="390" t="s">
        <v>842</v>
      </c>
      <c r="E751" s="391" t="n">
        <v>9</v>
      </c>
      <c r="F751" s="364"/>
      <c r="G751" s="364"/>
      <c r="H751" s="365"/>
    </row>
    <row r="752" customFormat="false" ht="25.5" hidden="false" customHeight="false" outlineLevel="0" collapsed="false">
      <c r="B752" s="388" t="s">
        <v>1257</v>
      </c>
      <c r="C752" s="389" t="s">
        <v>1258</v>
      </c>
      <c r="D752" s="390" t="s">
        <v>842</v>
      </c>
      <c r="E752" s="391" t="n">
        <v>140</v>
      </c>
      <c r="F752" s="364"/>
      <c r="G752" s="364"/>
      <c r="H752" s="365"/>
    </row>
    <row r="753" customFormat="false" ht="25.5" hidden="false" customHeight="false" outlineLevel="0" collapsed="false">
      <c r="B753" s="388" t="s">
        <v>1759</v>
      </c>
      <c r="C753" s="389" t="s">
        <v>1760</v>
      </c>
      <c r="D753" s="390" t="s">
        <v>842</v>
      </c>
      <c r="E753" s="391" t="n">
        <v>27</v>
      </c>
      <c r="F753" s="364"/>
      <c r="G753" s="364"/>
      <c r="H753" s="365"/>
    </row>
    <row r="754" customFormat="false" ht="25.5" hidden="false" customHeight="false" outlineLevel="0" collapsed="false">
      <c r="B754" s="388" t="s">
        <v>1259</v>
      </c>
      <c r="C754" s="389" t="s">
        <v>1260</v>
      </c>
      <c r="D754" s="390" t="s">
        <v>842</v>
      </c>
      <c r="E754" s="391" t="n">
        <v>94</v>
      </c>
      <c r="F754" s="364"/>
      <c r="G754" s="364"/>
      <c r="H754" s="365"/>
    </row>
    <row r="755" customFormat="false" ht="25.5" hidden="false" customHeight="false" outlineLevel="0" collapsed="false">
      <c r="B755" s="388" t="s">
        <v>1261</v>
      </c>
      <c r="C755" s="389" t="s">
        <v>1262</v>
      </c>
      <c r="D755" s="390" t="s">
        <v>842</v>
      </c>
      <c r="E755" s="391" t="n">
        <v>5</v>
      </c>
      <c r="F755" s="364"/>
      <c r="G755" s="364"/>
      <c r="H755" s="365"/>
    </row>
    <row r="756" customFormat="false" ht="51" hidden="false" customHeight="false" outlineLevel="0" collapsed="false">
      <c r="B756" s="388" t="s">
        <v>1237</v>
      </c>
      <c r="C756" s="389" t="s">
        <v>1238</v>
      </c>
      <c r="D756" s="390" t="s">
        <v>637</v>
      </c>
      <c r="E756" s="391" t="n">
        <v>50</v>
      </c>
      <c r="F756" s="364"/>
      <c r="G756" s="364"/>
      <c r="H756" s="365"/>
    </row>
    <row r="757" customFormat="false" ht="38.25" hidden="false" customHeight="false" outlineLevel="0" collapsed="false">
      <c r="B757" s="388" t="s">
        <v>1239</v>
      </c>
      <c r="C757" s="389" t="s">
        <v>1240</v>
      </c>
      <c r="D757" s="390" t="s">
        <v>816</v>
      </c>
      <c r="E757" s="391" t="n">
        <v>48</v>
      </c>
      <c r="F757" s="364"/>
      <c r="G757" s="364"/>
      <c r="H757" s="365"/>
    </row>
    <row r="758" customFormat="false" ht="38.25" hidden="false" customHeight="false" outlineLevel="0" collapsed="false">
      <c r="B758" s="388" t="s">
        <v>1761</v>
      </c>
      <c r="C758" s="389" t="s">
        <v>1762</v>
      </c>
      <c r="D758" s="390" t="s">
        <v>816</v>
      </c>
      <c r="E758" s="391" t="n">
        <v>1</v>
      </c>
      <c r="F758" s="364"/>
      <c r="G758" s="364"/>
      <c r="H758" s="365"/>
    </row>
    <row r="759" customFormat="false" ht="38.25" hidden="false" customHeight="false" outlineLevel="0" collapsed="false">
      <c r="B759" s="388" t="s">
        <v>1245</v>
      </c>
      <c r="C759" s="389" t="s">
        <v>1246</v>
      </c>
      <c r="D759" s="390" t="s">
        <v>816</v>
      </c>
      <c r="E759" s="391" t="n">
        <v>12</v>
      </c>
      <c r="F759" s="364"/>
      <c r="G759" s="364"/>
      <c r="H759" s="365"/>
    </row>
    <row r="760" customFormat="false" ht="38.25" hidden="false" customHeight="false" outlineLevel="0" collapsed="false">
      <c r="B760" s="388" t="s">
        <v>1763</v>
      </c>
      <c r="C760" s="389" t="s">
        <v>1764</v>
      </c>
      <c r="D760" s="390" t="s">
        <v>816</v>
      </c>
      <c r="E760" s="391" t="n">
        <v>3</v>
      </c>
      <c r="F760" s="364"/>
      <c r="G760" s="364"/>
      <c r="H760" s="365"/>
    </row>
    <row r="761" customFormat="false" ht="38.25" hidden="false" customHeight="false" outlineLevel="0" collapsed="false">
      <c r="B761" s="388" t="s">
        <v>1247</v>
      </c>
      <c r="C761" s="389" t="s">
        <v>1248</v>
      </c>
      <c r="D761" s="390" t="s">
        <v>816</v>
      </c>
      <c r="E761" s="391" t="n">
        <v>2</v>
      </c>
      <c r="F761" s="364"/>
      <c r="G761" s="364"/>
      <c r="H761" s="365"/>
    </row>
    <row r="762" customFormat="false" ht="51" hidden="false" customHeight="false" outlineLevel="0" collapsed="false">
      <c r="B762" s="388" t="s">
        <v>1183</v>
      </c>
      <c r="C762" s="389" t="s">
        <v>1184</v>
      </c>
      <c r="D762" s="390" t="s">
        <v>816</v>
      </c>
      <c r="E762" s="391" t="n">
        <v>2</v>
      </c>
      <c r="F762" s="364"/>
      <c r="G762" s="364"/>
      <c r="H762" s="365"/>
    </row>
    <row r="763" customFormat="false" ht="51" hidden="false" customHeight="false" outlineLevel="0" collapsed="false">
      <c r="B763" s="388" t="s">
        <v>1235</v>
      </c>
      <c r="C763" s="389" t="s">
        <v>1236</v>
      </c>
      <c r="D763" s="390" t="s">
        <v>816</v>
      </c>
      <c r="E763" s="391" t="n">
        <v>112</v>
      </c>
      <c r="F763" s="364"/>
      <c r="G763" s="364"/>
      <c r="H763" s="365"/>
    </row>
    <row r="764" customFormat="false" ht="12.75" hidden="false" customHeight="false" outlineLevel="0" collapsed="false">
      <c r="B764" s="388"/>
      <c r="C764" s="357" t="s">
        <v>535</v>
      </c>
      <c r="D764" s="390"/>
      <c r="E764" s="391"/>
      <c r="F764" s="364"/>
      <c r="G764" s="364"/>
      <c r="H764" s="365"/>
    </row>
    <row r="765" customFormat="false" ht="12.75" hidden="false" customHeight="false" outlineLevel="0" collapsed="false">
      <c r="B765" s="385" t="s">
        <v>1765</v>
      </c>
      <c r="C765" s="386" t="s">
        <v>1766</v>
      </c>
      <c r="D765" s="387"/>
      <c r="E765" s="387"/>
      <c r="F765" s="364"/>
      <c r="G765" s="364"/>
      <c r="H765" s="365"/>
    </row>
    <row r="766" customFormat="false" ht="51" hidden="false" customHeight="false" outlineLevel="0" collapsed="false">
      <c r="B766" s="388" t="s">
        <v>1767</v>
      </c>
      <c r="C766" s="389" t="s">
        <v>1768</v>
      </c>
      <c r="D766" s="390" t="s">
        <v>816</v>
      </c>
      <c r="E766" s="391" t="n">
        <v>12</v>
      </c>
      <c r="F766" s="364"/>
      <c r="G766" s="364"/>
      <c r="H766" s="365"/>
    </row>
    <row r="767" customFormat="false" ht="51" hidden="false" customHeight="false" outlineLevel="0" collapsed="false">
      <c r="B767" s="388" t="s">
        <v>1769</v>
      </c>
      <c r="C767" s="389" t="s">
        <v>1770</v>
      </c>
      <c r="D767" s="390" t="s">
        <v>816</v>
      </c>
      <c r="E767" s="391" t="n">
        <v>1</v>
      </c>
      <c r="F767" s="364"/>
      <c r="G767" s="364"/>
      <c r="H767" s="365"/>
    </row>
    <row r="768" customFormat="false" ht="51" hidden="false" customHeight="false" outlineLevel="0" collapsed="false">
      <c r="B768" s="388" t="s">
        <v>1771</v>
      </c>
      <c r="C768" s="389" t="s">
        <v>1772</v>
      </c>
      <c r="D768" s="390" t="s">
        <v>816</v>
      </c>
      <c r="E768" s="391" t="n">
        <v>13</v>
      </c>
      <c r="F768" s="364"/>
      <c r="G768" s="364"/>
      <c r="H768" s="365"/>
    </row>
    <row r="769" customFormat="false" ht="38.25" hidden="false" customHeight="false" outlineLevel="0" collapsed="false">
      <c r="B769" s="388" t="s">
        <v>1773</v>
      </c>
      <c r="C769" s="389" t="s">
        <v>1774</v>
      </c>
      <c r="D769" s="390" t="s">
        <v>816</v>
      </c>
      <c r="E769" s="391" t="n">
        <v>13</v>
      </c>
      <c r="F769" s="364"/>
      <c r="G769" s="364"/>
      <c r="H769" s="365"/>
    </row>
    <row r="770" customFormat="false" ht="38.25" hidden="false" customHeight="false" outlineLevel="0" collapsed="false">
      <c r="B770" s="388" t="s">
        <v>1775</v>
      </c>
      <c r="C770" s="389" t="s">
        <v>1776</v>
      </c>
      <c r="D770" s="390" t="s">
        <v>1777</v>
      </c>
      <c r="E770" s="391" t="n">
        <v>27</v>
      </c>
      <c r="F770" s="364"/>
      <c r="G770" s="364"/>
      <c r="H770" s="365"/>
    </row>
    <row r="771" customFormat="false" ht="51" hidden="false" customHeight="false" outlineLevel="0" collapsed="false">
      <c r="B771" s="388" t="s">
        <v>1778</v>
      </c>
      <c r="C771" s="389" t="s">
        <v>1779</v>
      </c>
      <c r="D771" s="390" t="s">
        <v>816</v>
      </c>
      <c r="E771" s="391" t="n">
        <v>12</v>
      </c>
      <c r="F771" s="364"/>
      <c r="G771" s="364"/>
      <c r="H771" s="365"/>
    </row>
    <row r="772" customFormat="false" ht="51" hidden="false" customHeight="false" outlineLevel="0" collapsed="false">
      <c r="B772" s="388" t="s">
        <v>1780</v>
      </c>
      <c r="C772" s="389" t="s">
        <v>1781</v>
      </c>
      <c r="D772" s="390" t="s">
        <v>816</v>
      </c>
      <c r="E772" s="391" t="n">
        <v>1</v>
      </c>
      <c r="F772" s="364"/>
      <c r="G772" s="364"/>
      <c r="H772" s="365"/>
    </row>
    <row r="773" customFormat="false" ht="51" hidden="false" customHeight="false" outlineLevel="0" collapsed="false">
      <c r="B773" s="388" t="s">
        <v>1782</v>
      </c>
      <c r="C773" s="389" t="s">
        <v>1783</v>
      </c>
      <c r="D773" s="390" t="s">
        <v>816</v>
      </c>
      <c r="E773" s="391" t="n">
        <v>3</v>
      </c>
      <c r="F773" s="364"/>
      <c r="G773" s="364"/>
      <c r="H773" s="365"/>
    </row>
    <row r="774" customFormat="false" ht="51" hidden="false" customHeight="false" outlineLevel="0" collapsed="false">
      <c r="B774" s="388" t="s">
        <v>1784</v>
      </c>
      <c r="C774" s="389" t="s">
        <v>1785</v>
      </c>
      <c r="D774" s="390" t="s">
        <v>816</v>
      </c>
      <c r="E774" s="391" t="n">
        <v>3</v>
      </c>
      <c r="F774" s="364"/>
      <c r="G774" s="364"/>
      <c r="H774" s="365"/>
    </row>
    <row r="775" customFormat="false" ht="51" hidden="false" customHeight="false" outlineLevel="0" collapsed="false">
      <c r="B775" s="388" t="s">
        <v>1786</v>
      </c>
      <c r="C775" s="389" t="s">
        <v>1787</v>
      </c>
      <c r="D775" s="390" t="s">
        <v>816</v>
      </c>
      <c r="E775" s="391" t="n">
        <v>16</v>
      </c>
      <c r="F775" s="364"/>
      <c r="G775" s="364"/>
      <c r="H775" s="365"/>
    </row>
    <row r="776" customFormat="false" ht="51" hidden="false" customHeight="false" outlineLevel="0" collapsed="false">
      <c r="B776" s="388" t="s">
        <v>1788</v>
      </c>
      <c r="C776" s="389" t="s">
        <v>1789</v>
      </c>
      <c r="D776" s="390" t="s">
        <v>816</v>
      </c>
      <c r="E776" s="391" t="n">
        <v>15</v>
      </c>
      <c r="F776" s="364"/>
      <c r="G776" s="364"/>
      <c r="H776" s="365"/>
    </row>
    <row r="777" customFormat="false" ht="51" hidden="false" customHeight="false" outlineLevel="0" collapsed="false">
      <c r="B777" s="388" t="s">
        <v>1790</v>
      </c>
      <c r="C777" s="389" t="s">
        <v>1791</v>
      </c>
      <c r="D777" s="390" t="s">
        <v>816</v>
      </c>
      <c r="E777" s="391" t="n">
        <v>1</v>
      </c>
      <c r="F777" s="364"/>
      <c r="G777" s="364"/>
      <c r="H777" s="365"/>
    </row>
    <row r="778" customFormat="false" ht="51" hidden="false" customHeight="false" outlineLevel="0" collapsed="false">
      <c r="B778" s="388" t="s">
        <v>1792</v>
      </c>
      <c r="C778" s="389" t="s">
        <v>1793</v>
      </c>
      <c r="D778" s="390" t="s">
        <v>816</v>
      </c>
      <c r="E778" s="391" t="n">
        <v>16</v>
      </c>
      <c r="F778" s="364"/>
      <c r="G778" s="364"/>
      <c r="H778" s="365"/>
    </row>
    <row r="779" customFormat="false" ht="51" hidden="false" customHeight="false" outlineLevel="0" collapsed="false">
      <c r="B779" s="388" t="s">
        <v>1794</v>
      </c>
      <c r="C779" s="389" t="s">
        <v>1795</v>
      </c>
      <c r="D779" s="390" t="s">
        <v>816</v>
      </c>
      <c r="E779" s="391" t="n">
        <v>16</v>
      </c>
      <c r="F779" s="364"/>
      <c r="G779" s="364"/>
      <c r="H779" s="365"/>
    </row>
    <row r="780" customFormat="false" ht="51" hidden="false" customHeight="false" outlineLevel="0" collapsed="false">
      <c r="B780" s="388" t="s">
        <v>1796</v>
      </c>
      <c r="C780" s="389" t="s">
        <v>1797</v>
      </c>
      <c r="D780" s="390" t="s">
        <v>816</v>
      </c>
      <c r="E780" s="391" t="n">
        <v>16</v>
      </c>
      <c r="F780" s="364"/>
      <c r="G780" s="364"/>
      <c r="H780" s="365"/>
    </row>
    <row r="781" customFormat="false" ht="51" hidden="false" customHeight="false" outlineLevel="0" collapsed="false">
      <c r="B781" s="388" t="s">
        <v>1798</v>
      </c>
      <c r="C781" s="389" t="s">
        <v>1799</v>
      </c>
      <c r="D781" s="390" t="s">
        <v>816</v>
      </c>
      <c r="E781" s="391" t="n">
        <v>19</v>
      </c>
      <c r="F781" s="364"/>
      <c r="G781" s="364"/>
      <c r="H781" s="365"/>
    </row>
    <row r="782" customFormat="false" ht="51" hidden="false" customHeight="false" outlineLevel="0" collapsed="false">
      <c r="B782" s="388" t="s">
        <v>1800</v>
      </c>
      <c r="C782" s="389" t="s">
        <v>1801</v>
      </c>
      <c r="D782" s="390" t="s">
        <v>816</v>
      </c>
      <c r="E782" s="391" t="n">
        <v>16</v>
      </c>
      <c r="F782" s="364"/>
      <c r="G782" s="364"/>
      <c r="H782" s="365"/>
    </row>
    <row r="783" customFormat="false" ht="51" hidden="false" customHeight="false" outlineLevel="0" collapsed="false">
      <c r="B783" s="388" t="s">
        <v>1802</v>
      </c>
      <c r="C783" s="389" t="s">
        <v>1803</v>
      </c>
      <c r="D783" s="390" t="s">
        <v>816</v>
      </c>
      <c r="E783" s="391" t="n">
        <v>2</v>
      </c>
      <c r="F783" s="364"/>
      <c r="G783" s="364"/>
      <c r="H783" s="365"/>
    </row>
    <row r="784" customFormat="false" ht="51" hidden="false" customHeight="false" outlineLevel="0" collapsed="false">
      <c r="B784" s="388" t="s">
        <v>1804</v>
      </c>
      <c r="C784" s="389" t="s">
        <v>1805</v>
      </c>
      <c r="D784" s="390" t="s">
        <v>816</v>
      </c>
      <c r="E784" s="391" t="n">
        <v>1</v>
      </c>
      <c r="F784" s="364"/>
      <c r="G784" s="364"/>
      <c r="H784" s="365"/>
    </row>
    <row r="785" customFormat="false" ht="51" hidden="false" customHeight="false" outlineLevel="0" collapsed="false">
      <c r="B785" s="388" t="s">
        <v>1806</v>
      </c>
      <c r="C785" s="389" t="s">
        <v>1807</v>
      </c>
      <c r="D785" s="390" t="s">
        <v>816</v>
      </c>
      <c r="E785" s="391" t="n">
        <v>1</v>
      </c>
      <c r="F785" s="364"/>
      <c r="G785" s="364"/>
      <c r="H785" s="365"/>
    </row>
    <row r="786" customFormat="false" ht="51" hidden="false" customHeight="false" outlineLevel="0" collapsed="false">
      <c r="B786" s="388" t="s">
        <v>1808</v>
      </c>
      <c r="C786" s="389" t="s">
        <v>1809</v>
      </c>
      <c r="D786" s="390" t="s">
        <v>816</v>
      </c>
      <c r="E786" s="391" t="n">
        <v>2</v>
      </c>
      <c r="F786" s="364"/>
      <c r="G786" s="364"/>
      <c r="H786" s="365"/>
    </row>
    <row r="787" customFormat="false" ht="51" hidden="false" customHeight="false" outlineLevel="0" collapsed="false">
      <c r="B787" s="388" t="s">
        <v>1810</v>
      </c>
      <c r="C787" s="389" t="s">
        <v>1811</v>
      </c>
      <c r="D787" s="390" t="s">
        <v>816</v>
      </c>
      <c r="E787" s="391" t="n">
        <v>4</v>
      </c>
      <c r="F787" s="364"/>
      <c r="G787" s="364"/>
      <c r="H787" s="365"/>
    </row>
    <row r="788" customFormat="false" ht="51" hidden="false" customHeight="false" outlineLevel="0" collapsed="false">
      <c r="B788" s="388" t="s">
        <v>1812</v>
      </c>
      <c r="C788" s="389" t="s">
        <v>1813</v>
      </c>
      <c r="D788" s="390" t="s">
        <v>816</v>
      </c>
      <c r="E788" s="391" t="n">
        <v>4</v>
      </c>
      <c r="F788" s="364"/>
      <c r="G788" s="364"/>
      <c r="H788" s="365"/>
    </row>
    <row r="789" customFormat="false" ht="51" hidden="false" customHeight="false" outlineLevel="0" collapsed="false">
      <c r="B789" s="388" t="s">
        <v>1814</v>
      </c>
      <c r="C789" s="389" t="s">
        <v>1815</v>
      </c>
      <c r="D789" s="390" t="s">
        <v>816</v>
      </c>
      <c r="E789" s="391" t="n">
        <v>4</v>
      </c>
      <c r="F789" s="364"/>
      <c r="G789" s="364"/>
      <c r="H789" s="365"/>
    </row>
    <row r="790" customFormat="false" ht="51" hidden="false" customHeight="false" outlineLevel="0" collapsed="false">
      <c r="B790" s="388" t="s">
        <v>1816</v>
      </c>
      <c r="C790" s="389" t="s">
        <v>1817</v>
      </c>
      <c r="D790" s="390" t="s">
        <v>816</v>
      </c>
      <c r="E790" s="391" t="n">
        <v>1</v>
      </c>
      <c r="F790" s="364"/>
      <c r="G790" s="364"/>
      <c r="H790" s="365"/>
    </row>
    <row r="791" customFormat="false" ht="51" hidden="false" customHeight="false" outlineLevel="0" collapsed="false">
      <c r="B791" s="388" t="s">
        <v>1818</v>
      </c>
      <c r="C791" s="389" t="s">
        <v>1819</v>
      </c>
      <c r="D791" s="390" t="s">
        <v>816</v>
      </c>
      <c r="E791" s="391" t="n">
        <v>1</v>
      </c>
      <c r="F791" s="364"/>
      <c r="G791" s="364"/>
      <c r="H791" s="365"/>
    </row>
    <row r="792" customFormat="false" ht="51" hidden="false" customHeight="false" outlineLevel="0" collapsed="false">
      <c r="B792" s="388" t="s">
        <v>1820</v>
      </c>
      <c r="C792" s="389" t="s">
        <v>1821</v>
      </c>
      <c r="D792" s="390" t="s">
        <v>816</v>
      </c>
      <c r="E792" s="391" t="n">
        <v>8</v>
      </c>
      <c r="F792" s="364"/>
      <c r="G792" s="364"/>
      <c r="H792" s="365"/>
    </row>
    <row r="793" customFormat="false" ht="51" hidden="false" customHeight="false" outlineLevel="0" collapsed="false">
      <c r="B793" s="388" t="s">
        <v>1822</v>
      </c>
      <c r="C793" s="389" t="s">
        <v>1823</v>
      </c>
      <c r="D793" s="390" t="s">
        <v>816</v>
      </c>
      <c r="E793" s="391" t="n">
        <v>13</v>
      </c>
      <c r="F793" s="364"/>
      <c r="G793" s="364"/>
      <c r="H793" s="365"/>
    </row>
    <row r="794" customFormat="false" ht="51" hidden="false" customHeight="false" outlineLevel="0" collapsed="false">
      <c r="B794" s="388" t="s">
        <v>1824</v>
      </c>
      <c r="C794" s="389" t="s">
        <v>1825</v>
      </c>
      <c r="D794" s="390" t="s">
        <v>816</v>
      </c>
      <c r="E794" s="391" t="n">
        <v>8</v>
      </c>
      <c r="F794" s="364"/>
      <c r="G794" s="364"/>
      <c r="H794" s="365"/>
    </row>
    <row r="795" customFormat="false" ht="51" hidden="false" customHeight="false" outlineLevel="0" collapsed="false">
      <c r="B795" s="388" t="s">
        <v>1826</v>
      </c>
      <c r="C795" s="389" t="s">
        <v>1827</v>
      </c>
      <c r="D795" s="390" t="s">
        <v>816</v>
      </c>
      <c r="E795" s="391" t="n">
        <v>8</v>
      </c>
      <c r="F795" s="364"/>
      <c r="G795" s="364"/>
      <c r="H795" s="365"/>
    </row>
    <row r="796" customFormat="false" ht="12.75" hidden="false" customHeight="false" outlineLevel="0" collapsed="false">
      <c r="B796" s="388"/>
      <c r="C796" s="357" t="s">
        <v>535</v>
      </c>
      <c r="D796" s="390"/>
      <c r="E796" s="391"/>
      <c r="F796" s="364"/>
      <c r="G796" s="364"/>
      <c r="H796" s="365"/>
    </row>
    <row r="797" customFormat="false" ht="12.75" hidden="false" customHeight="false" outlineLevel="0" collapsed="false">
      <c r="B797" s="392" t="s">
        <v>1828</v>
      </c>
      <c r="C797" s="393" t="s">
        <v>1829</v>
      </c>
      <c r="D797" s="394"/>
      <c r="E797" s="395"/>
      <c r="F797" s="364"/>
      <c r="G797" s="364"/>
      <c r="H797" s="365"/>
    </row>
    <row r="798" customFormat="false" ht="12.75" hidden="false" customHeight="false" outlineLevel="0" collapsed="false">
      <c r="B798" s="392" t="s">
        <v>1830</v>
      </c>
      <c r="C798" s="393" t="s">
        <v>1831</v>
      </c>
      <c r="D798" s="394"/>
      <c r="E798" s="395"/>
      <c r="F798" s="364"/>
      <c r="G798" s="364"/>
      <c r="H798" s="365"/>
    </row>
    <row r="799" customFormat="false" ht="12.75" hidden="false" customHeight="false" outlineLevel="0" collapsed="false">
      <c r="B799" s="388" t="s">
        <v>1832</v>
      </c>
      <c r="C799" s="389" t="s">
        <v>1833</v>
      </c>
      <c r="D799" s="390" t="s">
        <v>1834</v>
      </c>
      <c r="E799" s="391" t="n">
        <v>1343</v>
      </c>
      <c r="F799" s="364"/>
      <c r="G799" s="364"/>
      <c r="H799" s="365"/>
    </row>
    <row r="800" customFormat="false" ht="12.75" hidden="false" customHeight="false" outlineLevel="0" collapsed="false">
      <c r="B800" s="396" t="s">
        <v>1835</v>
      </c>
      <c r="C800" s="397" t="s">
        <v>1836</v>
      </c>
      <c r="D800" s="398" t="s">
        <v>816</v>
      </c>
      <c r="E800" s="399" t="n">
        <v>510</v>
      </c>
      <c r="F800" s="364"/>
      <c r="G800" s="364"/>
      <c r="H800" s="365"/>
    </row>
    <row r="801" customFormat="false" ht="12.75" hidden="false" customHeight="false" outlineLevel="0" collapsed="false">
      <c r="B801" s="396" t="s">
        <v>1837</v>
      </c>
      <c r="C801" s="397" t="s">
        <v>1838</v>
      </c>
      <c r="D801" s="398" t="s">
        <v>816</v>
      </c>
      <c r="E801" s="399" t="n">
        <v>60</v>
      </c>
      <c r="F801" s="364"/>
      <c r="G801" s="364"/>
      <c r="H801" s="365"/>
    </row>
    <row r="802" customFormat="false" ht="12.75" hidden="false" customHeight="false" outlineLevel="0" collapsed="false">
      <c r="B802" s="396" t="s">
        <v>1839</v>
      </c>
      <c r="C802" s="397" t="s">
        <v>1840</v>
      </c>
      <c r="D802" s="398" t="s">
        <v>816</v>
      </c>
      <c r="E802" s="399" t="n">
        <v>1283</v>
      </c>
      <c r="F802" s="364"/>
      <c r="G802" s="364"/>
      <c r="H802" s="365"/>
    </row>
    <row r="803" customFormat="false" ht="12.75" hidden="false" customHeight="false" outlineLevel="0" collapsed="false">
      <c r="B803" s="396" t="s">
        <v>1841</v>
      </c>
      <c r="C803" s="397" t="s">
        <v>1842</v>
      </c>
      <c r="D803" s="398" t="s">
        <v>816</v>
      </c>
      <c r="E803" s="399" t="n">
        <v>510</v>
      </c>
      <c r="F803" s="364"/>
      <c r="G803" s="364"/>
      <c r="H803" s="365"/>
    </row>
    <row r="804" customFormat="false" ht="12.75" hidden="false" customHeight="false" outlineLevel="0" collapsed="false">
      <c r="B804" s="396" t="s">
        <v>1843</v>
      </c>
      <c r="C804" s="397" t="s">
        <v>1844</v>
      </c>
      <c r="D804" s="398" t="s">
        <v>816</v>
      </c>
      <c r="E804" s="399" t="n">
        <v>436</v>
      </c>
      <c r="F804" s="364"/>
      <c r="G804" s="364"/>
      <c r="H804" s="365"/>
    </row>
    <row r="805" customFormat="false" ht="12.75" hidden="false" customHeight="false" outlineLevel="0" collapsed="false">
      <c r="B805" s="396" t="s">
        <v>1845</v>
      </c>
      <c r="C805" s="397" t="s">
        <v>1846</v>
      </c>
      <c r="D805" s="398" t="s">
        <v>816</v>
      </c>
      <c r="E805" s="399" t="n">
        <v>74</v>
      </c>
      <c r="F805" s="364"/>
      <c r="G805" s="364"/>
      <c r="H805" s="365"/>
    </row>
    <row r="806" customFormat="false" ht="12.75" hidden="false" customHeight="false" outlineLevel="0" collapsed="false">
      <c r="B806" s="396" t="s">
        <v>1847</v>
      </c>
      <c r="C806" s="397" t="s">
        <v>1848</v>
      </c>
      <c r="D806" s="398" t="s">
        <v>1834</v>
      </c>
      <c r="E806" s="399" t="n">
        <v>375</v>
      </c>
      <c r="F806" s="364"/>
      <c r="G806" s="364"/>
      <c r="H806" s="365"/>
    </row>
    <row r="807" customFormat="false" ht="12.75" hidden="false" customHeight="false" outlineLevel="0" collapsed="false">
      <c r="B807" s="396" t="s">
        <v>1849</v>
      </c>
      <c r="C807" s="397" t="s">
        <v>1850</v>
      </c>
      <c r="D807" s="398" t="s">
        <v>816</v>
      </c>
      <c r="E807" s="399" t="n">
        <v>833</v>
      </c>
      <c r="F807" s="364"/>
      <c r="G807" s="364"/>
      <c r="H807" s="365"/>
    </row>
    <row r="808" customFormat="false" ht="12.75" hidden="false" customHeight="false" outlineLevel="0" collapsed="false">
      <c r="B808" s="396" t="s">
        <v>1851</v>
      </c>
      <c r="C808" s="397" t="s">
        <v>1852</v>
      </c>
      <c r="D808" s="398" t="s">
        <v>816</v>
      </c>
      <c r="E808" s="399" t="n">
        <v>15</v>
      </c>
      <c r="F808" s="364"/>
      <c r="G808" s="364"/>
      <c r="H808" s="365"/>
    </row>
    <row r="809" customFormat="false" ht="12.75" hidden="false" customHeight="false" outlineLevel="0" collapsed="false">
      <c r="B809" s="396" t="s">
        <v>1853</v>
      </c>
      <c r="C809" s="397" t="s">
        <v>1854</v>
      </c>
      <c r="D809" s="398" t="s">
        <v>1834</v>
      </c>
      <c r="E809" s="399" t="n">
        <v>5</v>
      </c>
      <c r="F809" s="364"/>
      <c r="G809" s="364"/>
      <c r="H809" s="365"/>
    </row>
    <row r="810" customFormat="false" ht="12.75" hidden="false" customHeight="false" outlineLevel="0" collapsed="false">
      <c r="B810" s="396" t="s">
        <v>1855</v>
      </c>
      <c r="C810" s="397" t="s">
        <v>1856</v>
      </c>
      <c r="D810" s="398" t="s">
        <v>816</v>
      </c>
      <c r="E810" s="399" t="n">
        <v>1235</v>
      </c>
      <c r="F810" s="364"/>
      <c r="G810" s="364"/>
      <c r="H810" s="365"/>
    </row>
    <row r="811" customFormat="false" ht="12.75" hidden="false" customHeight="false" outlineLevel="0" collapsed="false">
      <c r="B811" s="396" t="s">
        <v>1857</v>
      </c>
      <c r="C811" s="397" t="s">
        <v>1858</v>
      </c>
      <c r="D811" s="398" t="s">
        <v>816</v>
      </c>
      <c r="E811" s="399" t="n">
        <v>3675</v>
      </c>
      <c r="F811" s="364"/>
      <c r="G811" s="364"/>
      <c r="H811" s="365"/>
    </row>
    <row r="812" customFormat="false" ht="12.75" hidden="false" customHeight="false" outlineLevel="0" collapsed="false">
      <c r="B812" s="396" t="s">
        <v>1859</v>
      </c>
      <c r="C812" s="397" t="s">
        <v>1860</v>
      </c>
      <c r="D812" s="398" t="s">
        <v>816</v>
      </c>
      <c r="E812" s="399" t="n">
        <v>3675</v>
      </c>
      <c r="F812" s="364"/>
      <c r="G812" s="364"/>
      <c r="H812" s="365"/>
    </row>
    <row r="813" customFormat="false" ht="12.75" hidden="false" customHeight="false" outlineLevel="0" collapsed="false">
      <c r="B813" s="396" t="s">
        <v>1861</v>
      </c>
      <c r="C813" s="397" t="s">
        <v>1862</v>
      </c>
      <c r="D813" s="398" t="s">
        <v>1834</v>
      </c>
      <c r="E813" s="399" t="n">
        <v>1235</v>
      </c>
      <c r="F813" s="364"/>
      <c r="G813" s="364"/>
      <c r="H813" s="365"/>
    </row>
    <row r="814" customFormat="false" ht="12.75" hidden="false" customHeight="false" outlineLevel="0" collapsed="false">
      <c r="B814" s="396" t="s">
        <v>1863</v>
      </c>
      <c r="C814" s="397" t="s">
        <v>1864</v>
      </c>
      <c r="D814" s="398" t="s">
        <v>1834</v>
      </c>
      <c r="E814" s="399" t="n">
        <v>3842</v>
      </c>
      <c r="F814" s="364"/>
      <c r="G814" s="364"/>
      <c r="H814" s="365"/>
    </row>
    <row r="815" customFormat="false" ht="12.75" hidden="false" customHeight="false" outlineLevel="0" collapsed="false">
      <c r="B815" s="396" t="s">
        <v>1865</v>
      </c>
      <c r="C815" s="397" t="s">
        <v>1866</v>
      </c>
      <c r="D815" s="398" t="s">
        <v>1834</v>
      </c>
      <c r="E815" s="399" t="n">
        <v>404</v>
      </c>
      <c r="F815" s="364"/>
      <c r="G815" s="364"/>
      <c r="H815" s="365"/>
    </row>
    <row r="816" customFormat="false" ht="12.75" hidden="false" customHeight="false" outlineLevel="0" collapsed="false">
      <c r="B816" s="396" t="s">
        <v>1867</v>
      </c>
      <c r="C816" s="397" t="s">
        <v>1868</v>
      </c>
      <c r="D816" s="398" t="s">
        <v>1834</v>
      </c>
      <c r="E816" s="399" t="n">
        <v>1833</v>
      </c>
      <c r="F816" s="364"/>
      <c r="G816" s="364"/>
      <c r="H816" s="365"/>
    </row>
    <row r="817" customFormat="false" ht="12.75" hidden="false" customHeight="false" outlineLevel="0" collapsed="false">
      <c r="B817" s="396" t="s">
        <v>1869</v>
      </c>
      <c r="C817" s="397" t="s">
        <v>1870</v>
      </c>
      <c r="D817" s="398" t="s">
        <v>1834</v>
      </c>
      <c r="E817" s="399" t="n">
        <v>83</v>
      </c>
      <c r="F817" s="364"/>
      <c r="G817" s="364"/>
      <c r="H817" s="365"/>
    </row>
    <row r="818" customFormat="false" ht="12.75" hidden="false" customHeight="false" outlineLevel="0" collapsed="false">
      <c r="B818" s="396" t="s">
        <v>1871</v>
      </c>
      <c r="C818" s="397" t="s">
        <v>1872</v>
      </c>
      <c r="D818" s="398" t="s">
        <v>816</v>
      </c>
      <c r="E818" s="399" t="n">
        <v>725</v>
      </c>
      <c r="F818" s="364"/>
      <c r="G818" s="364"/>
      <c r="H818" s="365"/>
    </row>
    <row r="819" customFormat="false" ht="25.5" hidden="false" customHeight="false" outlineLevel="0" collapsed="false">
      <c r="B819" s="396" t="s">
        <v>1873</v>
      </c>
      <c r="C819" s="397" t="s">
        <v>1874</v>
      </c>
      <c r="D819" s="398" t="s">
        <v>816</v>
      </c>
      <c r="E819" s="399" t="n">
        <v>129</v>
      </c>
      <c r="F819" s="364"/>
      <c r="G819" s="364"/>
      <c r="H819" s="365"/>
    </row>
    <row r="820" customFormat="false" ht="25.5" hidden="false" customHeight="false" outlineLevel="0" collapsed="false">
      <c r="B820" s="396" t="s">
        <v>1875</v>
      </c>
      <c r="C820" s="397" t="s">
        <v>1876</v>
      </c>
      <c r="D820" s="398" t="s">
        <v>816</v>
      </c>
      <c r="E820" s="399" t="n">
        <v>48</v>
      </c>
      <c r="F820" s="364"/>
      <c r="G820" s="364"/>
      <c r="H820" s="365"/>
    </row>
    <row r="821" customFormat="false" ht="25.5" hidden="false" customHeight="false" outlineLevel="0" collapsed="false">
      <c r="B821" s="396" t="s">
        <v>1877</v>
      </c>
      <c r="C821" s="397" t="s">
        <v>1878</v>
      </c>
      <c r="D821" s="398" t="s">
        <v>816</v>
      </c>
      <c r="E821" s="399" t="n">
        <v>90</v>
      </c>
      <c r="F821" s="364"/>
      <c r="G821" s="364"/>
      <c r="H821" s="365"/>
    </row>
    <row r="822" customFormat="false" ht="25.5" hidden="false" customHeight="false" outlineLevel="0" collapsed="false">
      <c r="B822" s="396" t="s">
        <v>1879</v>
      </c>
      <c r="C822" s="397" t="s">
        <v>1880</v>
      </c>
      <c r="D822" s="398" t="s">
        <v>816</v>
      </c>
      <c r="E822" s="399" t="n">
        <v>7</v>
      </c>
      <c r="F822" s="364"/>
      <c r="G822" s="364"/>
      <c r="H822" s="365"/>
    </row>
    <row r="823" customFormat="false" ht="25.5" hidden="false" customHeight="false" outlineLevel="0" collapsed="false">
      <c r="B823" s="396" t="s">
        <v>1881</v>
      </c>
      <c r="C823" s="397" t="s">
        <v>1882</v>
      </c>
      <c r="D823" s="398" t="s">
        <v>816</v>
      </c>
      <c r="E823" s="399" t="n">
        <v>69</v>
      </c>
      <c r="F823" s="364"/>
      <c r="G823" s="364"/>
      <c r="H823" s="365"/>
    </row>
    <row r="824" customFormat="false" ht="12.75" hidden="false" customHeight="false" outlineLevel="0" collapsed="false">
      <c r="B824" s="396" t="s">
        <v>1883</v>
      </c>
      <c r="C824" s="397" t="s">
        <v>1884</v>
      </c>
      <c r="D824" s="398" t="s">
        <v>816</v>
      </c>
      <c r="E824" s="399" t="n">
        <v>12</v>
      </c>
      <c r="F824" s="364"/>
      <c r="G824" s="364"/>
      <c r="H824" s="365"/>
    </row>
    <row r="825" customFormat="false" ht="25.5" hidden="false" customHeight="false" outlineLevel="0" collapsed="false">
      <c r="B825" s="396" t="s">
        <v>1885</v>
      </c>
      <c r="C825" s="397" t="s">
        <v>1886</v>
      </c>
      <c r="D825" s="398" t="s">
        <v>816</v>
      </c>
      <c r="E825" s="399" t="n">
        <v>5</v>
      </c>
      <c r="F825" s="364"/>
      <c r="G825" s="364"/>
      <c r="H825" s="365"/>
    </row>
    <row r="826" customFormat="false" ht="25.5" hidden="false" customHeight="false" outlineLevel="0" collapsed="false">
      <c r="B826" s="396" t="s">
        <v>1887</v>
      </c>
      <c r="C826" s="397" t="s">
        <v>1888</v>
      </c>
      <c r="D826" s="398" t="s">
        <v>816</v>
      </c>
      <c r="E826" s="399" t="n">
        <v>3</v>
      </c>
      <c r="F826" s="364"/>
      <c r="G826" s="364"/>
      <c r="H826" s="365"/>
    </row>
    <row r="827" customFormat="false" ht="25.5" hidden="false" customHeight="false" outlineLevel="0" collapsed="false">
      <c r="B827" s="396" t="s">
        <v>1889</v>
      </c>
      <c r="C827" s="397" t="s">
        <v>1890</v>
      </c>
      <c r="D827" s="398" t="s">
        <v>816</v>
      </c>
      <c r="E827" s="399" t="n">
        <v>54</v>
      </c>
      <c r="F827" s="364"/>
      <c r="G827" s="364"/>
      <c r="H827" s="365"/>
    </row>
    <row r="828" customFormat="false" ht="25.5" hidden="false" customHeight="false" outlineLevel="0" collapsed="false">
      <c r="B828" s="396" t="s">
        <v>1891</v>
      </c>
      <c r="C828" s="397" t="s">
        <v>1892</v>
      </c>
      <c r="D828" s="398" t="s">
        <v>816</v>
      </c>
      <c r="E828" s="399" t="n">
        <v>71</v>
      </c>
      <c r="F828" s="364"/>
      <c r="G828" s="364"/>
      <c r="H828" s="365"/>
    </row>
    <row r="829" customFormat="false" ht="25.5" hidden="false" customHeight="false" outlineLevel="0" collapsed="false">
      <c r="B829" s="396" t="s">
        <v>1893</v>
      </c>
      <c r="C829" s="397" t="s">
        <v>1894</v>
      </c>
      <c r="D829" s="398" t="s">
        <v>816</v>
      </c>
      <c r="E829" s="399" t="n">
        <v>3</v>
      </c>
      <c r="F829" s="364"/>
      <c r="G829" s="364"/>
      <c r="H829" s="365"/>
    </row>
    <row r="830" customFormat="false" ht="25.5" hidden="false" customHeight="false" outlineLevel="0" collapsed="false">
      <c r="B830" s="396" t="s">
        <v>1895</v>
      </c>
      <c r="C830" s="397" t="s">
        <v>1896</v>
      </c>
      <c r="D830" s="398" t="s">
        <v>816</v>
      </c>
      <c r="E830" s="399" t="n">
        <v>74</v>
      </c>
      <c r="F830" s="364"/>
      <c r="G830" s="364"/>
      <c r="H830" s="365"/>
    </row>
    <row r="831" customFormat="false" ht="25.5" hidden="false" customHeight="false" outlineLevel="0" collapsed="false">
      <c r="B831" s="396" t="s">
        <v>1897</v>
      </c>
      <c r="C831" s="397" t="s">
        <v>1898</v>
      </c>
      <c r="D831" s="398" t="s">
        <v>1834</v>
      </c>
      <c r="E831" s="399" t="n">
        <v>45</v>
      </c>
      <c r="F831" s="364"/>
      <c r="G831" s="364"/>
      <c r="H831" s="365"/>
    </row>
    <row r="832" customFormat="false" ht="12.75" hidden="false" customHeight="false" outlineLevel="0" collapsed="false">
      <c r="B832" s="396"/>
      <c r="C832" s="357" t="s">
        <v>535</v>
      </c>
      <c r="D832" s="398"/>
      <c r="E832" s="399"/>
      <c r="F832" s="364"/>
      <c r="G832" s="364"/>
      <c r="H832" s="365"/>
    </row>
    <row r="833" customFormat="false" ht="12.75" hidden="false" customHeight="false" outlineLevel="0" collapsed="false">
      <c r="B833" s="392" t="s">
        <v>1899</v>
      </c>
      <c r="C833" s="393" t="s">
        <v>1900</v>
      </c>
      <c r="D833" s="394"/>
      <c r="E833" s="395"/>
      <c r="F833" s="364"/>
      <c r="G833" s="364"/>
      <c r="H833" s="365"/>
    </row>
    <row r="834" customFormat="false" ht="12.75" hidden="false" customHeight="false" outlineLevel="0" collapsed="false">
      <c r="B834" s="396" t="s">
        <v>1901</v>
      </c>
      <c r="C834" s="397" t="s">
        <v>1902</v>
      </c>
      <c r="D834" s="398" t="s">
        <v>1903</v>
      </c>
      <c r="E834" s="399" t="n">
        <v>3</v>
      </c>
      <c r="F834" s="364"/>
      <c r="G834" s="364"/>
      <c r="H834" s="365"/>
    </row>
    <row r="835" customFormat="false" ht="12.75" hidden="false" customHeight="false" outlineLevel="0" collapsed="false">
      <c r="B835" s="396" t="s">
        <v>1904</v>
      </c>
      <c r="C835" s="397" t="s">
        <v>1905</v>
      </c>
      <c r="D835" s="398" t="s">
        <v>816</v>
      </c>
      <c r="E835" s="399" t="n">
        <v>19</v>
      </c>
      <c r="F835" s="364"/>
      <c r="G835" s="364"/>
      <c r="H835" s="365"/>
    </row>
    <row r="836" customFormat="false" ht="12.75" hidden="false" customHeight="false" outlineLevel="0" collapsed="false">
      <c r="B836" s="396" t="s">
        <v>1906</v>
      </c>
      <c r="C836" s="397" t="s">
        <v>1907</v>
      </c>
      <c r="D836" s="398" t="s">
        <v>1834</v>
      </c>
      <c r="E836" s="399" t="n">
        <v>124</v>
      </c>
      <c r="F836" s="364"/>
      <c r="G836" s="364"/>
      <c r="H836" s="365"/>
    </row>
    <row r="837" customFormat="false" ht="12.75" hidden="false" customHeight="false" outlineLevel="0" collapsed="false">
      <c r="B837" s="396" t="s">
        <v>1865</v>
      </c>
      <c r="C837" s="397" t="s">
        <v>1866</v>
      </c>
      <c r="D837" s="398" t="s">
        <v>1834</v>
      </c>
      <c r="E837" s="399" t="n">
        <v>375</v>
      </c>
      <c r="F837" s="364"/>
      <c r="G837" s="364"/>
      <c r="H837" s="365"/>
    </row>
    <row r="838" customFormat="false" ht="12.75" hidden="false" customHeight="false" outlineLevel="0" collapsed="false">
      <c r="B838" s="396" t="s">
        <v>1869</v>
      </c>
      <c r="C838" s="397" t="s">
        <v>1870</v>
      </c>
      <c r="D838" s="398" t="s">
        <v>1834</v>
      </c>
      <c r="E838" s="399" t="n">
        <v>124</v>
      </c>
      <c r="F838" s="364"/>
      <c r="G838" s="364"/>
      <c r="H838" s="365"/>
    </row>
    <row r="839" customFormat="false" ht="25.5" hidden="false" customHeight="false" outlineLevel="0" collapsed="false">
      <c r="B839" s="396" t="s">
        <v>1908</v>
      </c>
      <c r="C839" s="397" t="s">
        <v>1909</v>
      </c>
      <c r="D839" s="398" t="s">
        <v>816</v>
      </c>
      <c r="E839" s="399" t="n">
        <v>1</v>
      </c>
      <c r="F839" s="364"/>
      <c r="G839" s="364"/>
      <c r="H839" s="365"/>
    </row>
    <row r="840" customFormat="false" ht="12.75" hidden="false" customHeight="false" outlineLevel="0" collapsed="false">
      <c r="B840" s="396"/>
      <c r="C840" s="357" t="s">
        <v>535</v>
      </c>
      <c r="D840" s="398"/>
      <c r="E840" s="399"/>
      <c r="F840" s="364"/>
      <c r="G840" s="364"/>
      <c r="H840" s="365"/>
    </row>
    <row r="841" customFormat="false" ht="12.75" hidden="false" customHeight="false" outlineLevel="0" collapsed="false">
      <c r="B841" s="392" t="s">
        <v>1910</v>
      </c>
      <c r="C841" s="393" t="s">
        <v>1911</v>
      </c>
      <c r="D841" s="394"/>
      <c r="E841" s="395"/>
      <c r="F841" s="364"/>
      <c r="G841" s="364"/>
      <c r="H841" s="365"/>
    </row>
    <row r="842" customFormat="false" ht="12.75" hidden="false" customHeight="false" outlineLevel="0" collapsed="false">
      <c r="B842" s="396" t="s">
        <v>1832</v>
      </c>
      <c r="C842" s="397" t="s">
        <v>1833</v>
      </c>
      <c r="D842" s="398" t="s">
        <v>1834</v>
      </c>
      <c r="E842" s="399" t="n">
        <v>131</v>
      </c>
      <c r="F842" s="364"/>
      <c r="G842" s="364"/>
      <c r="H842" s="365"/>
    </row>
    <row r="843" customFormat="false" ht="12.75" hidden="false" customHeight="false" outlineLevel="0" collapsed="false">
      <c r="B843" s="396" t="s">
        <v>1835</v>
      </c>
      <c r="C843" s="397" t="s">
        <v>1836</v>
      </c>
      <c r="D843" s="398" t="s">
        <v>816</v>
      </c>
      <c r="E843" s="399" t="n">
        <v>60</v>
      </c>
      <c r="F843" s="364"/>
      <c r="G843" s="364"/>
      <c r="H843" s="365"/>
    </row>
    <row r="844" customFormat="false" ht="12.75" hidden="false" customHeight="false" outlineLevel="0" collapsed="false">
      <c r="B844" s="396" t="s">
        <v>1837</v>
      </c>
      <c r="C844" s="397" t="s">
        <v>1838</v>
      </c>
      <c r="D844" s="398" t="s">
        <v>816</v>
      </c>
      <c r="E844" s="399" t="n">
        <v>8</v>
      </c>
      <c r="F844" s="364"/>
      <c r="G844" s="364"/>
      <c r="H844" s="365"/>
    </row>
    <row r="845" customFormat="false" ht="12.75" hidden="false" customHeight="false" outlineLevel="0" collapsed="false">
      <c r="B845" s="396" t="s">
        <v>1839</v>
      </c>
      <c r="C845" s="397" t="s">
        <v>1840</v>
      </c>
      <c r="D845" s="398" t="s">
        <v>816</v>
      </c>
      <c r="E845" s="399" t="n">
        <v>150</v>
      </c>
      <c r="F845" s="364"/>
      <c r="G845" s="364"/>
      <c r="H845" s="365"/>
    </row>
    <row r="846" customFormat="false" ht="12.75" hidden="false" customHeight="false" outlineLevel="0" collapsed="false">
      <c r="B846" s="396" t="s">
        <v>1912</v>
      </c>
      <c r="C846" s="397" t="s">
        <v>1913</v>
      </c>
      <c r="D846" s="398" t="s">
        <v>1834</v>
      </c>
      <c r="E846" s="399" t="n">
        <v>151</v>
      </c>
      <c r="F846" s="364"/>
      <c r="G846" s="364"/>
      <c r="H846" s="365"/>
    </row>
    <row r="847" customFormat="false" ht="12.75" hidden="false" customHeight="false" outlineLevel="0" collapsed="false">
      <c r="B847" s="396" t="s">
        <v>1914</v>
      </c>
      <c r="C847" s="397" t="s">
        <v>1915</v>
      </c>
      <c r="D847" s="398" t="s">
        <v>816</v>
      </c>
      <c r="E847" s="399" t="n">
        <v>60</v>
      </c>
      <c r="F847" s="364"/>
      <c r="G847" s="364"/>
      <c r="H847" s="365"/>
    </row>
    <row r="848" customFormat="false" ht="12.75" hidden="false" customHeight="false" outlineLevel="0" collapsed="false">
      <c r="B848" s="396" t="s">
        <v>1916</v>
      </c>
      <c r="C848" s="397" t="s">
        <v>1917</v>
      </c>
      <c r="D848" s="398" t="s">
        <v>816</v>
      </c>
      <c r="E848" s="399" t="n">
        <v>8</v>
      </c>
      <c r="F848" s="364"/>
      <c r="G848" s="364"/>
      <c r="H848" s="365"/>
    </row>
    <row r="849" customFormat="false" ht="12.75" hidden="false" customHeight="false" outlineLevel="0" collapsed="false">
      <c r="B849" s="396" t="s">
        <v>1918</v>
      </c>
      <c r="C849" s="397" t="s">
        <v>1919</v>
      </c>
      <c r="D849" s="398" t="s">
        <v>816</v>
      </c>
      <c r="E849" s="399" t="n">
        <v>12</v>
      </c>
      <c r="F849" s="364"/>
      <c r="G849" s="364"/>
      <c r="H849" s="365"/>
    </row>
    <row r="850" customFormat="false" ht="12.75" hidden="false" customHeight="false" outlineLevel="0" collapsed="false">
      <c r="B850" s="396" t="s">
        <v>1853</v>
      </c>
      <c r="C850" s="397" t="s">
        <v>1854</v>
      </c>
      <c r="D850" s="398" t="s">
        <v>1834</v>
      </c>
      <c r="E850" s="399" t="n">
        <v>11</v>
      </c>
      <c r="F850" s="364"/>
      <c r="G850" s="364"/>
      <c r="H850" s="365"/>
    </row>
    <row r="851" customFormat="false" ht="12.75" hidden="false" customHeight="false" outlineLevel="0" collapsed="false">
      <c r="B851" s="396" t="s">
        <v>1855</v>
      </c>
      <c r="C851" s="397" t="s">
        <v>1856</v>
      </c>
      <c r="D851" s="398" t="s">
        <v>816</v>
      </c>
      <c r="E851" s="399" t="n">
        <v>135</v>
      </c>
      <c r="F851" s="364"/>
      <c r="G851" s="364"/>
      <c r="H851" s="365"/>
    </row>
    <row r="852" customFormat="false" ht="12.75" hidden="false" customHeight="false" outlineLevel="0" collapsed="false">
      <c r="B852" s="396" t="s">
        <v>1857</v>
      </c>
      <c r="C852" s="397" t="s">
        <v>1858</v>
      </c>
      <c r="D852" s="398" t="s">
        <v>816</v>
      </c>
      <c r="E852" s="399" t="n">
        <v>405</v>
      </c>
      <c r="F852" s="364"/>
      <c r="G852" s="364"/>
      <c r="H852" s="365"/>
    </row>
    <row r="853" customFormat="false" ht="12.75" hidden="false" customHeight="false" outlineLevel="0" collapsed="false">
      <c r="B853" s="396" t="s">
        <v>1859</v>
      </c>
      <c r="C853" s="397" t="s">
        <v>1860</v>
      </c>
      <c r="D853" s="398" t="s">
        <v>816</v>
      </c>
      <c r="E853" s="399" t="n">
        <v>405</v>
      </c>
      <c r="F853" s="364"/>
      <c r="G853" s="364"/>
      <c r="H853" s="365"/>
    </row>
    <row r="854" customFormat="false" ht="12.75" hidden="false" customHeight="false" outlineLevel="0" collapsed="false">
      <c r="B854" s="396" t="s">
        <v>1861</v>
      </c>
      <c r="C854" s="397" t="s">
        <v>1862</v>
      </c>
      <c r="D854" s="398" t="s">
        <v>1834</v>
      </c>
      <c r="E854" s="399" t="n">
        <v>135</v>
      </c>
      <c r="F854" s="364"/>
      <c r="G854" s="364"/>
      <c r="H854" s="365"/>
    </row>
    <row r="855" customFormat="false" ht="12.75" hidden="false" customHeight="false" outlineLevel="0" collapsed="false">
      <c r="B855" s="396" t="s">
        <v>1920</v>
      </c>
      <c r="C855" s="397" t="s">
        <v>1921</v>
      </c>
      <c r="D855" s="398" t="s">
        <v>816</v>
      </c>
      <c r="E855" s="399" t="n">
        <v>15</v>
      </c>
      <c r="F855" s="364"/>
      <c r="G855" s="364"/>
      <c r="H855" s="365"/>
    </row>
    <row r="856" customFormat="false" ht="12.75" hidden="false" customHeight="false" outlineLevel="0" collapsed="false">
      <c r="B856" s="396" t="s">
        <v>1865</v>
      </c>
      <c r="C856" s="397" t="s">
        <v>1866</v>
      </c>
      <c r="D856" s="398" t="s">
        <v>1834</v>
      </c>
      <c r="E856" s="399" t="n">
        <v>1214</v>
      </c>
      <c r="F856" s="364"/>
      <c r="G856" s="364"/>
      <c r="H856" s="365"/>
    </row>
    <row r="857" customFormat="false" ht="12.75" hidden="false" customHeight="false" outlineLevel="0" collapsed="false">
      <c r="B857" s="396" t="s">
        <v>1869</v>
      </c>
      <c r="C857" s="397" t="s">
        <v>1870</v>
      </c>
      <c r="D857" s="398" t="s">
        <v>1834</v>
      </c>
      <c r="E857" s="399" t="n">
        <v>174</v>
      </c>
      <c r="F857" s="364"/>
      <c r="G857" s="364"/>
      <c r="H857" s="365"/>
    </row>
    <row r="858" customFormat="false" ht="12.75" hidden="false" customHeight="false" outlineLevel="0" collapsed="false">
      <c r="B858" s="396" t="s">
        <v>1841</v>
      </c>
      <c r="C858" s="397" t="s">
        <v>1842</v>
      </c>
      <c r="D858" s="398" t="s">
        <v>816</v>
      </c>
      <c r="E858" s="399" t="n">
        <v>73</v>
      </c>
      <c r="F858" s="364"/>
      <c r="G858" s="364"/>
      <c r="H858" s="365"/>
    </row>
    <row r="859" customFormat="false" ht="12.75" hidden="false" customHeight="false" outlineLevel="0" collapsed="false">
      <c r="B859" s="396" t="s">
        <v>1843</v>
      </c>
      <c r="C859" s="397" t="s">
        <v>1844</v>
      </c>
      <c r="D859" s="398" t="s">
        <v>816</v>
      </c>
      <c r="E859" s="399" t="n">
        <v>73</v>
      </c>
      <c r="F859" s="364"/>
      <c r="G859" s="364"/>
      <c r="H859" s="365"/>
    </row>
    <row r="860" customFormat="false" ht="12.75" hidden="false" customHeight="false" outlineLevel="0" collapsed="false">
      <c r="B860" s="396" t="s">
        <v>1922</v>
      </c>
      <c r="C860" s="397" t="s">
        <v>1923</v>
      </c>
      <c r="D860" s="398" t="s">
        <v>816</v>
      </c>
      <c r="E860" s="399" t="n">
        <v>15</v>
      </c>
      <c r="F860" s="364"/>
      <c r="G860" s="364"/>
      <c r="H860" s="365"/>
    </row>
    <row r="861" customFormat="false" ht="12.75" hidden="false" customHeight="false" outlineLevel="0" collapsed="false">
      <c r="B861" s="396" t="s">
        <v>1924</v>
      </c>
      <c r="C861" s="397" t="s">
        <v>1925</v>
      </c>
      <c r="D861" s="398" t="s">
        <v>816</v>
      </c>
      <c r="E861" s="399" t="n">
        <v>15</v>
      </c>
      <c r="F861" s="364"/>
      <c r="G861" s="364"/>
      <c r="H861" s="365"/>
    </row>
    <row r="862" customFormat="false" ht="12.75" hidden="false" customHeight="false" outlineLevel="0" collapsed="false">
      <c r="B862" s="396" t="s">
        <v>1926</v>
      </c>
      <c r="C862" s="397" t="s">
        <v>1927</v>
      </c>
      <c r="D862" s="398" t="s">
        <v>816</v>
      </c>
      <c r="E862" s="399" t="n">
        <v>58</v>
      </c>
      <c r="F862" s="364"/>
      <c r="G862" s="364"/>
      <c r="H862" s="365"/>
    </row>
    <row r="863" customFormat="false" ht="12.75" hidden="false" customHeight="false" outlineLevel="0" collapsed="false">
      <c r="B863" s="396" t="s">
        <v>1928</v>
      </c>
      <c r="C863" s="397" t="s">
        <v>1929</v>
      </c>
      <c r="D863" s="398" t="s">
        <v>1834</v>
      </c>
      <c r="E863" s="399" t="n">
        <v>116</v>
      </c>
      <c r="F863" s="364"/>
      <c r="G863" s="364"/>
      <c r="H863" s="365"/>
    </row>
    <row r="864" customFormat="false" ht="12.75" hidden="false" customHeight="false" outlineLevel="0" collapsed="false">
      <c r="B864" s="396" t="s">
        <v>1851</v>
      </c>
      <c r="C864" s="397" t="s">
        <v>1852</v>
      </c>
      <c r="D864" s="398" t="s">
        <v>816</v>
      </c>
      <c r="E864" s="399" t="n">
        <v>66</v>
      </c>
      <c r="F864" s="364"/>
      <c r="G864" s="364"/>
      <c r="H864" s="365"/>
    </row>
    <row r="865" customFormat="false" ht="12.75" hidden="false" customHeight="false" outlineLevel="0" collapsed="false">
      <c r="B865" s="396" t="s">
        <v>1930</v>
      </c>
      <c r="C865" s="397" t="s">
        <v>1931</v>
      </c>
      <c r="D865" s="398" t="s">
        <v>816</v>
      </c>
      <c r="E865" s="399" t="n">
        <v>75</v>
      </c>
      <c r="F865" s="364"/>
      <c r="G865" s="364"/>
      <c r="H865" s="365"/>
    </row>
    <row r="866" customFormat="false" ht="12.75" hidden="false" customHeight="false" outlineLevel="0" collapsed="false">
      <c r="B866" s="396" t="s">
        <v>1932</v>
      </c>
      <c r="C866" s="397" t="s">
        <v>1933</v>
      </c>
      <c r="D866" s="398" t="s">
        <v>816</v>
      </c>
      <c r="E866" s="399" t="n">
        <v>2</v>
      </c>
      <c r="F866" s="364"/>
      <c r="G866" s="364"/>
      <c r="H866" s="365"/>
    </row>
    <row r="867" customFormat="false" ht="12.75" hidden="false" customHeight="false" outlineLevel="0" collapsed="false">
      <c r="B867" s="396"/>
      <c r="C867" s="357" t="s">
        <v>535</v>
      </c>
      <c r="D867" s="398"/>
      <c r="E867" s="399"/>
      <c r="F867" s="364"/>
      <c r="G867" s="364"/>
      <c r="H867" s="365"/>
    </row>
    <row r="868" customFormat="false" ht="12.75" hidden="false" customHeight="false" outlineLevel="0" collapsed="false">
      <c r="B868" s="392" t="s">
        <v>1934</v>
      </c>
      <c r="C868" s="393" t="s">
        <v>1935</v>
      </c>
      <c r="D868" s="394"/>
      <c r="E868" s="395"/>
      <c r="F868" s="364"/>
      <c r="G868" s="364"/>
      <c r="H868" s="365"/>
    </row>
    <row r="869" customFormat="false" ht="12.75" hidden="false" customHeight="false" outlineLevel="0" collapsed="false">
      <c r="B869" s="396" t="s">
        <v>1832</v>
      </c>
      <c r="C869" s="397" t="s">
        <v>1833</v>
      </c>
      <c r="D869" s="398" t="s">
        <v>1834</v>
      </c>
      <c r="E869" s="399" t="n">
        <v>865</v>
      </c>
      <c r="F869" s="364"/>
      <c r="G869" s="364"/>
      <c r="H869" s="365"/>
    </row>
    <row r="870" customFormat="false" ht="12.75" hidden="false" customHeight="false" outlineLevel="0" collapsed="false">
      <c r="B870" s="396" t="s">
        <v>1835</v>
      </c>
      <c r="C870" s="397" t="s">
        <v>1836</v>
      </c>
      <c r="D870" s="398" t="s">
        <v>816</v>
      </c>
      <c r="E870" s="399" t="n">
        <v>410</v>
      </c>
      <c r="F870" s="364"/>
      <c r="G870" s="364"/>
      <c r="H870" s="365"/>
    </row>
    <row r="871" customFormat="false" ht="12.75" hidden="false" customHeight="false" outlineLevel="0" collapsed="false">
      <c r="B871" s="396" t="s">
        <v>1837</v>
      </c>
      <c r="C871" s="397" t="s">
        <v>1838</v>
      </c>
      <c r="D871" s="398" t="s">
        <v>816</v>
      </c>
      <c r="E871" s="399" t="n">
        <v>135</v>
      </c>
      <c r="F871" s="364"/>
      <c r="G871" s="364"/>
      <c r="H871" s="365"/>
    </row>
    <row r="872" customFormat="false" ht="12.75" hidden="false" customHeight="false" outlineLevel="0" collapsed="false">
      <c r="B872" s="396" t="s">
        <v>1839</v>
      </c>
      <c r="C872" s="397" t="s">
        <v>1840</v>
      </c>
      <c r="D872" s="398" t="s">
        <v>816</v>
      </c>
      <c r="E872" s="399" t="n">
        <v>641</v>
      </c>
      <c r="F872" s="364"/>
      <c r="G872" s="364"/>
      <c r="H872" s="365"/>
    </row>
    <row r="873" customFormat="false" ht="12.75" hidden="false" customHeight="false" outlineLevel="0" collapsed="false">
      <c r="B873" s="396" t="s">
        <v>1912</v>
      </c>
      <c r="C873" s="397" t="s">
        <v>1913</v>
      </c>
      <c r="D873" s="398" t="s">
        <v>1834</v>
      </c>
      <c r="E873" s="399" t="n">
        <v>158</v>
      </c>
      <c r="F873" s="364"/>
      <c r="G873" s="364"/>
      <c r="H873" s="365"/>
    </row>
    <row r="874" customFormat="false" ht="12.75" hidden="false" customHeight="false" outlineLevel="0" collapsed="false">
      <c r="B874" s="396" t="s">
        <v>1914</v>
      </c>
      <c r="C874" s="397" t="s">
        <v>1915</v>
      </c>
      <c r="D874" s="398" t="s">
        <v>816</v>
      </c>
      <c r="E874" s="399" t="n">
        <v>60</v>
      </c>
      <c r="F874" s="364"/>
      <c r="G874" s="364"/>
      <c r="H874" s="365"/>
    </row>
    <row r="875" customFormat="false" ht="12.75" hidden="false" customHeight="false" outlineLevel="0" collapsed="false">
      <c r="B875" s="396" t="s">
        <v>1916</v>
      </c>
      <c r="C875" s="397" t="s">
        <v>1917</v>
      </c>
      <c r="D875" s="398" t="s">
        <v>816</v>
      </c>
      <c r="E875" s="399" t="n">
        <v>12</v>
      </c>
      <c r="F875" s="364"/>
      <c r="G875" s="364"/>
      <c r="H875" s="365"/>
    </row>
    <row r="876" customFormat="false" ht="12.75" hidden="false" customHeight="false" outlineLevel="0" collapsed="false">
      <c r="B876" s="396" t="s">
        <v>1918</v>
      </c>
      <c r="C876" s="397" t="s">
        <v>1919</v>
      </c>
      <c r="D876" s="398" t="s">
        <v>816</v>
      </c>
      <c r="E876" s="399" t="n">
        <v>15</v>
      </c>
      <c r="F876" s="364"/>
      <c r="G876" s="364"/>
      <c r="H876" s="365"/>
    </row>
    <row r="877" customFormat="false" ht="12.75" hidden="false" customHeight="false" outlineLevel="0" collapsed="false">
      <c r="B877" s="396" t="s">
        <v>1936</v>
      </c>
      <c r="C877" s="397" t="s">
        <v>1937</v>
      </c>
      <c r="D877" s="398" t="s">
        <v>1834</v>
      </c>
      <c r="E877" s="399" t="n">
        <v>9</v>
      </c>
      <c r="F877" s="364"/>
      <c r="G877" s="364"/>
      <c r="H877" s="365"/>
    </row>
    <row r="878" customFormat="false" ht="12.75" hidden="false" customHeight="false" outlineLevel="0" collapsed="false">
      <c r="B878" s="396" t="s">
        <v>1938</v>
      </c>
      <c r="C878" s="397" t="s">
        <v>1939</v>
      </c>
      <c r="D878" s="398" t="s">
        <v>816</v>
      </c>
      <c r="E878" s="399" t="n">
        <v>4</v>
      </c>
      <c r="F878" s="364"/>
      <c r="G878" s="364"/>
      <c r="H878" s="365"/>
    </row>
    <row r="879" customFormat="false" ht="12.75" hidden="false" customHeight="false" outlineLevel="0" collapsed="false">
      <c r="B879" s="396" t="s">
        <v>1940</v>
      </c>
      <c r="C879" s="397" t="s">
        <v>1941</v>
      </c>
      <c r="D879" s="398" t="s">
        <v>816</v>
      </c>
      <c r="E879" s="399" t="n">
        <v>2</v>
      </c>
      <c r="F879" s="364"/>
      <c r="G879" s="364"/>
      <c r="H879" s="365"/>
    </row>
    <row r="880" customFormat="false" ht="12.75" hidden="false" customHeight="false" outlineLevel="0" collapsed="false">
      <c r="B880" s="396" t="s">
        <v>1942</v>
      </c>
      <c r="C880" s="397" t="s">
        <v>1943</v>
      </c>
      <c r="D880" s="398" t="s">
        <v>816</v>
      </c>
      <c r="E880" s="399" t="n">
        <v>6</v>
      </c>
      <c r="F880" s="364"/>
      <c r="G880" s="364"/>
      <c r="H880" s="365"/>
    </row>
    <row r="881" customFormat="false" ht="12.75" hidden="false" customHeight="false" outlineLevel="0" collapsed="false">
      <c r="B881" s="396" t="s">
        <v>1851</v>
      </c>
      <c r="C881" s="397" t="s">
        <v>1852</v>
      </c>
      <c r="D881" s="398" t="s">
        <v>816</v>
      </c>
      <c r="E881" s="399" t="n">
        <v>15</v>
      </c>
      <c r="F881" s="364"/>
      <c r="G881" s="364"/>
      <c r="H881" s="365"/>
    </row>
    <row r="882" customFormat="false" ht="12.75" hidden="false" customHeight="false" outlineLevel="0" collapsed="false">
      <c r="B882" s="396" t="s">
        <v>1853</v>
      </c>
      <c r="C882" s="397" t="s">
        <v>1854</v>
      </c>
      <c r="D882" s="398" t="s">
        <v>1834</v>
      </c>
      <c r="E882" s="399" t="n">
        <v>8</v>
      </c>
      <c r="F882" s="364"/>
      <c r="G882" s="364"/>
      <c r="H882" s="365"/>
    </row>
    <row r="883" customFormat="false" ht="12.75" hidden="false" customHeight="false" outlineLevel="0" collapsed="false">
      <c r="B883" s="396" t="s">
        <v>1906</v>
      </c>
      <c r="C883" s="397" t="s">
        <v>1907</v>
      </c>
      <c r="D883" s="398" t="s">
        <v>1834</v>
      </c>
      <c r="E883" s="399" t="n">
        <v>45</v>
      </c>
      <c r="F883" s="364"/>
      <c r="G883" s="364"/>
      <c r="H883" s="365"/>
    </row>
    <row r="884" customFormat="false" ht="12.75" hidden="false" customHeight="false" outlineLevel="0" collapsed="false">
      <c r="B884" s="396" t="s">
        <v>1944</v>
      </c>
      <c r="C884" s="397" t="s">
        <v>1945</v>
      </c>
      <c r="D884" s="398" t="s">
        <v>816</v>
      </c>
      <c r="E884" s="399" t="n">
        <v>41</v>
      </c>
      <c r="F884" s="364"/>
      <c r="G884" s="364"/>
      <c r="H884" s="365"/>
    </row>
    <row r="885" customFormat="false" ht="12.75" hidden="false" customHeight="false" outlineLevel="0" collapsed="false">
      <c r="B885" s="396" t="s">
        <v>1946</v>
      </c>
      <c r="C885" s="397" t="s">
        <v>1947</v>
      </c>
      <c r="D885" s="398" t="s">
        <v>816</v>
      </c>
      <c r="E885" s="399" t="n">
        <v>14</v>
      </c>
      <c r="F885" s="364"/>
      <c r="G885" s="364"/>
      <c r="H885" s="365"/>
    </row>
    <row r="886" customFormat="false" ht="12.75" hidden="false" customHeight="false" outlineLevel="0" collapsed="false">
      <c r="B886" s="396" t="s">
        <v>1948</v>
      </c>
      <c r="C886" s="397" t="s">
        <v>1949</v>
      </c>
      <c r="D886" s="398" t="s">
        <v>816</v>
      </c>
      <c r="E886" s="399" t="n">
        <v>2</v>
      </c>
      <c r="F886" s="364"/>
      <c r="G886" s="364"/>
      <c r="H886" s="365"/>
    </row>
    <row r="887" customFormat="false" ht="12.75" hidden="false" customHeight="false" outlineLevel="0" collapsed="false">
      <c r="B887" s="396" t="s">
        <v>1950</v>
      </c>
      <c r="C887" s="397" t="s">
        <v>1951</v>
      </c>
      <c r="D887" s="398" t="s">
        <v>816</v>
      </c>
      <c r="E887" s="399" t="n">
        <v>2</v>
      </c>
      <c r="F887" s="364"/>
      <c r="G887" s="364"/>
      <c r="H887" s="365"/>
    </row>
    <row r="888" customFormat="false" ht="12.75" hidden="false" customHeight="false" outlineLevel="0" collapsed="false">
      <c r="B888" s="396" t="s">
        <v>1952</v>
      </c>
      <c r="C888" s="397" t="s">
        <v>1953</v>
      </c>
      <c r="D888" s="398" t="s">
        <v>816</v>
      </c>
      <c r="E888" s="399" t="n">
        <v>2</v>
      </c>
      <c r="F888" s="364"/>
      <c r="G888" s="364"/>
      <c r="H888" s="365"/>
    </row>
    <row r="889" customFormat="false" ht="12.75" hidden="false" customHeight="false" outlineLevel="0" collapsed="false">
      <c r="B889" s="396" t="s">
        <v>1855</v>
      </c>
      <c r="C889" s="397" t="s">
        <v>1856</v>
      </c>
      <c r="D889" s="398" t="s">
        <v>816</v>
      </c>
      <c r="E889" s="399" t="n">
        <v>600</v>
      </c>
      <c r="F889" s="364"/>
      <c r="G889" s="364"/>
      <c r="H889" s="365"/>
    </row>
    <row r="890" customFormat="false" ht="12.75" hidden="false" customHeight="false" outlineLevel="0" collapsed="false">
      <c r="B890" s="396" t="s">
        <v>1954</v>
      </c>
      <c r="C890" s="397" t="s">
        <v>1955</v>
      </c>
      <c r="D890" s="398" t="s">
        <v>816</v>
      </c>
      <c r="E890" s="399" t="n">
        <v>533</v>
      </c>
      <c r="F890" s="364"/>
      <c r="G890" s="364"/>
      <c r="H890" s="365"/>
    </row>
    <row r="891" customFormat="false" ht="12.75" hidden="false" customHeight="false" outlineLevel="0" collapsed="false">
      <c r="B891" s="396" t="s">
        <v>1857</v>
      </c>
      <c r="C891" s="397" t="s">
        <v>1858</v>
      </c>
      <c r="D891" s="398" t="s">
        <v>816</v>
      </c>
      <c r="E891" s="399" t="n">
        <v>1800</v>
      </c>
      <c r="F891" s="364"/>
      <c r="G891" s="364"/>
      <c r="H891" s="365"/>
    </row>
    <row r="892" customFormat="false" ht="12.75" hidden="false" customHeight="false" outlineLevel="0" collapsed="false">
      <c r="B892" s="396" t="s">
        <v>1859</v>
      </c>
      <c r="C892" s="397" t="s">
        <v>1860</v>
      </c>
      <c r="D892" s="398" t="s">
        <v>816</v>
      </c>
      <c r="E892" s="399" t="n">
        <v>1800</v>
      </c>
      <c r="F892" s="364"/>
      <c r="G892" s="364"/>
      <c r="H892" s="365"/>
    </row>
    <row r="893" customFormat="false" ht="12.75" hidden="false" customHeight="false" outlineLevel="0" collapsed="false">
      <c r="B893" s="396" t="s">
        <v>1861</v>
      </c>
      <c r="C893" s="397" t="s">
        <v>1862</v>
      </c>
      <c r="D893" s="398" t="s">
        <v>1834</v>
      </c>
      <c r="E893" s="399" t="n">
        <v>450</v>
      </c>
      <c r="F893" s="364"/>
      <c r="G893" s="364"/>
      <c r="H893" s="365"/>
    </row>
    <row r="894" customFormat="false" ht="12.75" hidden="false" customHeight="false" outlineLevel="0" collapsed="false">
      <c r="B894" s="396" t="s">
        <v>1920</v>
      </c>
      <c r="C894" s="397" t="s">
        <v>1921</v>
      </c>
      <c r="D894" s="398" t="s">
        <v>816</v>
      </c>
      <c r="E894" s="399" t="n">
        <v>15</v>
      </c>
      <c r="F894" s="364"/>
      <c r="G894" s="364"/>
      <c r="H894" s="365"/>
    </row>
    <row r="895" customFormat="false" ht="12.75" hidden="false" customHeight="false" outlineLevel="0" collapsed="false">
      <c r="B895" s="396" t="s">
        <v>1865</v>
      </c>
      <c r="C895" s="397" t="s">
        <v>1866</v>
      </c>
      <c r="D895" s="398" t="s">
        <v>1834</v>
      </c>
      <c r="E895" s="399" t="n">
        <v>1875</v>
      </c>
      <c r="F895" s="364"/>
      <c r="G895" s="364"/>
      <c r="H895" s="365"/>
    </row>
    <row r="896" customFormat="false" ht="12.75" hidden="false" customHeight="false" outlineLevel="0" collapsed="false">
      <c r="B896" s="396" t="s">
        <v>1869</v>
      </c>
      <c r="C896" s="397" t="s">
        <v>1956</v>
      </c>
      <c r="D896" s="398" t="s">
        <v>1834</v>
      </c>
      <c r="E896" s="399" t="n">
        <v>825</v>
      </c>
      <c r="F896" s="364"/>
      <c r="G896" s="364"/>
      <c r="H896" s="365"/>
    </row>
    <row r="897" customFormat="false" ht="12.75" hidden="false" customHeight="false" outlineLevel="0" collapsed="false">
      <c r="B897" s="396" t="s">
        <v>1871</v>
      </c>
      <c r="C897" s="397" t="s">
        <v>1872</v>
      </c>
      <c r="D897" s="398" t="s">
        <v>816</v>
      </c>
      <c r="E897" s="399" t="n">
        <v>394</v>
      </c>
      <c r="F897" s="364"/>
      <c r="G897" s="364"/>
      <c r="H897" s="365"/>
    </row>
    <row r="898" customFormat="false" ht="12.75" hidden="false" customHeight="false" outlineLevel="0" collapsed="false">
      <c r="B898" s="396" t="s">
        <v>1957</v>
      </c>
      <c r="C898" s="397" t="s">
        <v>1958</v>
      </c>
      <c r="D898" s="398" t="s">
        <v>816</v>
      </c>
      <c r="E898" s="399" t="n">
        <v>16</v>
      </c>
      <c r="F898" s="364"/>
      <c r="G898" s="364"/>
      <c r="H898" s="365"/>
    </row>
    <row r="899" customFormat="false" ht="12.75" hidden="false" customHeight="false" outlineLevel="0" collapsed="false">
      <c r="B899" s="396" t="s">
        <v>1959</v>
      </c>
      <c r="C899" s="397" t="s">
        <v>1960</v>
      </c>
      <c r="D899" s="398" t="s">
        <v>816</v>
      </c>
      <c r="E899" s="399" t="n">
        <v>4</v>
      </c>
      <c r="F899" s="364"/>
      <c r="G899" s="364"/>
      <c r="H899" s="365"/>
    </row>
    <row r="900" customFormat="false" ht="12.75" hidden="false" customHeight="false" outlineLevel="0" collapsed="false">
      <c r="B900" s="396" t="s">
        <v>1841</v>
      </c>
      <c r="C900" s="397" t="s">
        <v>1842</v>
      </c>
      <c r="D900" s="398" t="s">
        <v>816</v>
      </c>
      <c r="E900" s="399" t="n">
        <v>293</v>
      </c>
      <c r="F900" s="364"/>
      <c r="G900" s="364"/>
      <c r="H900" s="365"/>
    </row>
    <row r="901" customFormat="false" ht="12.75" hidden="false" customHeight="false" outlineLevel="0" collapsed="false">
      <c r="B901" s="396" t="s">
        <v>1843</v>
      </c>
      <c r="C901" s="397" t="s">
        <v>1844</v>
      </c>
      <c r="D901" s="398" t="s">
        <v>816</v>
      </c>
      <c r="E901" s="399" t="n">
        <v>143</v>
      </c>
      <c r="F901" s="364"/>
      <c r="G901" s="364"/>
      <c r="H901" s="365"/>
    </row>
    <row r="902" customFormat="false" ht="12.75" hidden="false" customHeight="false" outlineLevel="0" collapsed="false">
      <c r="B902" s="396" t="s">
        <v>1922</v>
      </c>
      <c r="C902" s="397" t="s">
        <v>1923</v>
      </c>
      <c r="D902" s="398" t="s">
        <v>816</v>
      </c>
      <c r="E902" s="399" t="n">
        <v>12</v>
      </c>
      <c r="F902" s="364"/>
      <c r="G902" s="364"/>
      <c r="H902" s="365"/>
    </row>
    <row r="903" customFormat="false" ht="12.75" hidden="false" customHeight="false" outlineLevel="0" collapsed="false">
      <c r="B903" s="396" t="s">
        <v>1924</v>
      </c>
      <c r="C903" s="397" t="s">
        <v>1925</v>
      </c>
      <c r="D903" s="398" t="s">
        <v>816</v>
      </c>
      <c r="E903" s="399" t="n">
        <v>12</v>
      </c>
      <c r="F903" s="364"/>
      <c r="G903" s="364"/>
      <c r="H903" s="365"/>
    </row>
    <row r="904" customFormat="false" ht="12.75" hidden="false" customHeight="false" outlineLevel="0" collapsed="false">
      <c r="B904" s="396" t="s">
        <v>1961</v>
      </c>
      <c r="C904" s="397" t="s">
        <v>1962</v>
      </c>
      <c r="D904" s="398" t="s">
        <v>816</v>
      </c>
      <c r="E904" s="399" t="n">
        <v>9</v>
      </c>
      <c r="F904" s="364"/>
      <c r="G904" s="364"/>
      <c r="H904" s="365"/>
    </row>
    <row r="905" customFormat="false" ht="12.75" hidden="false" customHeight="false" outlineLevel="0" collapsed="false">
      <c r="B905" s="396" t="s">
        <v>1963</v>
      </c>
      <c r="C905" s="397" t="s">
        <v>1964</v>
      </c>
      <c r="D905" s="398" t="s">
        <v>816</v>
      </c>
      <c r="E905" s="399" t="n">
        <v>9</v>
      </c>
      <c r="F905" s="364"/>
      <c r="G905" s="364"/>
      <c r="H905" s="365"/>
    </row>
    <row r="906" customFormat="false" ht="12.75" hidden="false" customHeight="false" outlineLevel="0" collapsed="false">
      <c r="B906" s="396" t="s">
        <v>1845</v>
      </c>
      <c r="C906" s="397" t="s">
        <v>1846</v>
      </c>
      <c r="D906" s="398" t="s">
        <v>816</v>
      </c>
      <c r="E906" s="399" t="n">
        <v>149</v>
      </c>
      <c r="F906" s="364"/>
      <c r="G906" s="364"/>
      <c r="H906" s="365"/>
    </row>
    <row r="907" customFormat="false" ht="25.5" hidden="false" customHeight="false" outlineLevel="0" collapsed="false">
      <c r="B907" s="396" t="s">
        <v>1965</v>
      </c>
      <c r="C907" s="397" t="s">
        <v>1966</v>
      </c>
      <c r="D907" s="398" t="s">
        <v>816</v>
      </c>
      <c r="E907" s="399" t="n">
        <v>149</v>
      </c>
      <c r="F907" s="364"/>
      <c r="G907" s="364"/>
      <c r="H907" s="365"/>
    </row>
    <row r="908" customFormat="false" ht="25.5" hidden="false" customHeight="false" outlineLevel="0" collapsed="false">
      <c r="B908" s="396" t="s">
        <v>1967</v>
      </c>
      <c r="C908" s="397" t="s">
        <v>1968</v>
      </c>
      <c r="D908" s="398" t="s">
        <v>816</v>
      </c>
      <c r="E908" s="399" t="n">
        <v>131</v>
      </c>
      <c r="F908" s="364"/>
      <c r="G908" s="364"/>
      <c r="H908" s="365"/>
    </row>
    <row r="909" customFormat="false" ht="12.75" hidden="false" customHeight="false" outlineLevel="0" collapsed="false">
      <c r="B909" s="396" t="s">
        <v>1969</v>
      </c>
      <c r="C909" s="397" t="s">
        <v>1970</v>
      </c>
      <c r="D909" s="398" t="s">
        <v>816</v>
      </c>
      <c r="E909" s="399" t="n">
        <v>18</v>
      </c>
      <c r="F909" s="364"/>
      <c r="G909" s="364"/>
      <c r="H909" s="365"/>
    </row>
    <row r="910" customFormat="false" ht="12.75" hidden="false" customHeight="false" outlineLevel="0" collapsed="false">
      <c r="B910" s="396" t="s">
        <v>1863</v>
      </c>
      <c r="C910" s="397" t="s">
        <v>1971</v>
      </c>
      <c r="D910" s="398" t="s">
        <v>1834</v>
      </c>
      <c r="E910" s="399" t="n">
        <v>1231</v>
      </c>
      <c r="F910" s="364"/>
      <c r="G910" s="364"/>
      <c r="H910" s="365"/>
    </row>
    <row r="911" customFormat="false" ht="12.75" hidden="false" customHeight="false" outlineLevel="0" collapsed="false">
      <c r="B911" s="396" t="s">
        <v>1867</v>
      </c>
      <c r="C911" s="397" t="s">
        <v>1868</v>
      </c>
      <c r="D911" s="398" t="s">
        <v>1834</v>
      </c>
      <c r="E911" s="399" t="n">
        <v>563</v>
      </c>
      <c r="F911" s="364"/>
      <c r="G911" s="364"/>
      <c r="H911" s="365"/>
    </row>
    <row r="912" customFormat="false" ht="12.75" hidden="false" customHeight="false" outlineLevel="0" collapsed="false">
      <c r="B912" s="396"/>
      <c r="C912" s="357" t="s">
        <v>535</v>
      </c>
      <c r="D912" s="398"/>
      <c r="E912" s="399"/>
      <c r="F912" s="364"/>
      <c r="G912" s="364"/>
      <c r="H912" s="365"/>
    </row>
    <row r="913" customFormat="false" ht="12.75" hidden="false" customHeight="false" outlineLevel="0" collapsed="false">
      <c r="B913" s="392" t="s">
        <v>1972</v>
      </c>
      <c r="C913" s="393" t="s">
        <v>1973</v>
      </c>
      <c r="D913" s="394"/>
      <c r="E913" s="395"/>
      <c r="F913" s="364"/>
      <c r="G913" s="364"/>
      <c r="H913" s="365"/>
    </row>
    <row r="914" customFormat="false" ht="12.75" hidden="false" customHeight="false" outlineLevel="0" collapsed="false">
      <c r="B914" s="396" t="s">
        <v>1832</v>
      </c>
      <c r="C914" s="397" t="s">
        <v>1833</v>
      </c>
      <c r="D914" s="398" t="s">
        <v>1834</v>
      </c>
      <c r="E914" s="399" t="n">
        <v>656</v>
      </c>
      <c r="F914" s="364"/>
      <c r="G914" s="364"/>
      <c r="H914" s="365"/>
    </row>
    <row r="915" customFormat="false" ht="12.75" hidden="false" customHeight="false" outlineLevel="0" collapsed="false">
      <c r="B915" s="396" t="s">
        <v>1835</v>
      </c>
      <c r="C915" s="397" t="s">
        <v>1836</v>
      </c>
      <c r="D915" s="398" t="s">
        <v>816</v>
      </c>
      <c r="E915" s="399" t="n">
        <v>285</v>
      </c>
      <c r="F915" s="364"/>
      <c r="G915" s="364"/>
      <c r="H915" s="365"/>
    </row>
    <row r="916" customFormat="false" ht="12.75" hidden="false" customHeight="false" outlineLevel="0" collapsed="false">
      <c r="B916" s="396" t="s">
        <v>1837</v>
      </c>
      <c r="C916" s="397" t="s">
        <v>1838</v>
      </c>
      <c r="D916" s="398" t="s">
        <v>816</v>
      </c>
      <c r="E916" s="399" t="n">
        <v>105</v>
      </c>
      <c r="F916" s="364"/>
      <c r="G916" s="364"/>
      <c r="H916" s="365"/>
    </row>
    <row r="917" customFormat="false" ht="12.75" hidden="false" customHeight="false" outlineLevel="0" collapsed="false">
      <c r="B917" s="396" t="s">
        <v>1839</v>
      </c>
      <c r="C917" s="397" t="s">
        <v>1840</v>
      </c>
      <c r="D917" s="398" t="s">
        <v>816</v>
      </c>
      <c r="E917" s="399" t="n">
        <v>832</v>
      </c>
      <c r="F917" s="364"/>
      <c r="G917" s="364"/>
      <c r="H917" s="365"/>
    </row>
    <row r="918" customFormat="false" ht="12.75" hidden="false" customHeight="false" outlineLevel="0" collapsed="false">
      <c r="B918" s="396" t="s">
        <v>1912</v>
      </c>
      <c r="C918" s="397" t="s">
        <v>1913</v>
      </c>
      <c r="D918" s="398" t="s">
        <v>1834</v>
      </c>
      <c r="E918" s="399" t="n">
        <v>269</v>
      </c>
      <c r="F918" s="364"/>
      <c r="G918" s="364"/>
      <c r="H918" s="365"/>
    </row>
    <row r="919" customFormat="false" ht="12.75" hidden="false" customHeight="false" outlineLevel="0" collapsed="false">
      <c r="B919" s="396" t="s">
        <v>1914</v>
      </c>
      <c r="C919" s="397" t="s">
        <v>1915</v>
      </c>
      <c r="D919" s="398" t="s">
        <v>816</v>
      </c>
      <c r="E919" s="399" t="n">
        <v>98</v>
      </c>
      <c r="F919" s="364"/>
      <c r="G919" s="364"/>
      <c r="H919" s="365"/>
    </row>
    <row r="920" customFormat="false" ht="12.75" hidden="false" customHeight="false" outlineLevel="0" collapsed="false">
      <c r="B920" s="396" t="s">
        <v>1916</v>
      </c>
      <c r="C920" s="397" t="s">
        <v>1917</v>
      </c>
      <c r="D920" s="398" t="s">
        <v>816</v>
      </c>
      <c r="E920" s="399" t="n">
        <v>18</v>
      </c>
      <c r="F920" s="364"/>
      <c r="G920" s="364"/>
      <c r="H920" s="365"/>
    </row>
    <row r="921" customFormat="false" ht="12.75" hidden="false" customHeight="false" outlineLevel="0" collapsed="false">
      <c r="B921" s="396" t="s">
        <v>1918</v>
      </c>
      <c r="C921" s="397" t="s">
        <v>1919</v>
      </c>
      <c r="D921" s="398" t="s">
        <v>816</v>
      </c>
      <c r="E921" s="399" t="n">
        <v>24</v>
      </c>
      <c r="F921" s="364"/>
      <c r="G921" s="364"/>
      <c r="H921" s="365"/>
    </row>
    <row r="922" customFormat="false" ht="12.75" hidden="false" customHeight="false" outlineLevel="0" collapsed="false">
      <c r="B922" s="396" t="s">
        <v>1853</v>
      </c>
      <c r="C922" s="397" t="s">
        <v>1854</v>
      </c>
      <c r="D922" s="398" t="s">
        <v>1834</v>
      </c>
      <c r="E922" s="399" t="n">
        <v>8</v>
      </c>
      <c r="F922" s="364"/>
      <c r="G922" s="364"/>
      <c r="H922" s="365"/>
    </row>
    <row r="923" customFormat="false" ht="12.75" hidden="false" customHeight="false" outlineLevel="0" collapsed="false">
      <c r="B923" s="396" t="s">
        <v>1855</v>
      </c>
      <c r="C923" s="397" t="s">
        <v>1856</v>
      </c>
      <c r="D923" s="398" t="s">
        <v>816</v>
      </c>
      <c r="E923" s="399" t="n">
        <v>300</v>
      </c>
      <c r="F923" s="364"/>
      <c r="G923" s="364"/>
      <c r="H923" s="365"/>
    </row>
    <row r="924" customFormat="false" ht="12.75" hidden="false" customHeight="false" outlineLevel="0" collapsed="false">
      <c r="B924" s="396" t="s">
        <v>1857</v>
      </c>
      <c r="C924" s="397" t="s">
        <v>1858</v>
      </c>
      <c r="D924" s="398" t="s">
        <v>816</v>
      </c>
      <c r="E924" s="399" t="n">
        <v>1200</v>
      </c>
      <c r="F924" s="364"/>
      <c r="G924" s="364"/>
      <c r="H924" s="365"/>
    </row>
    <row r="925" customFormat="false" ht="12.75" hidden="false" customHeight="false" outlineLevel="0" collapsed="false">
      <c r="B925" s="396" t="s">
        <v>1859</v>
      </c>
      <c r="C925" s="397" t="s">
        <v>1860</v>
      </c>
      <c r="D925" s="398" t="s">
        <v>816</v>
      </c>
      <c r="E925" s="399" t="n">
        <v>1200</v>
      </c>
      <c r="F925" s="364"/>
      <c r="G925" s="364"/>
      <c r="H925" s="365"/>
    </row>
    <row r="926" customFormat="false" ht="12.75" hidden="false" customHeight="false" outlineLevel="0" collapsed="false">
      <c r="B926" s="396" t="s">
        <v>1861</v>
      </c>
      <c r="C926" s="397" t="s">
        <v>1862</v>
      </c>
      <c r="D926" s="398" t="s">
        <v>1834</v>
      </c>
      <c r="E926" s="399" t="n">
        <v>225</v>
      </c>
      <c r="F926" s="364"/>
      <c r="G926" s="364"/>
      <c r="H926" s="365"/>
    </row>
    <row r="927" customFormat="false" ht="12.75" hidden="false" customHeight="false" outlineLevel="0" collapsed="false">
      <c r="B927" s="396" t="s">
        <v>1920</v>
      </c>
      <c r="C927" s="397" t="s">
        <v>1921</v>
      </c>
      <c r="D927" s="398" t="s">
        <v>816</v>
      </c>
      <c r="E927" s="399" t="n">
        <v>41</v>
      </c>
      <c r="F927" s="364"/>
      <c r="G927" s="364"/>
      <c r="H927" s="365"/>
    </row>
    <row r="928" customFormat="false" ht="12.75" hidden="false" customHeight="false" outlineLevel="0" collapsed="false">
      <c r="B928" s="396" t="s">
        <v>1865</v>
      </c>
      <c r="C928" s="397" t="s">
        <v>1866</v>
      </c>
      <c r="D928" s="398" t="s">
        <v>1834</v>
      </c>
      <c r="E928" s="399" t="n">
        <v>5783</v>
      </c>
      <c r="F928" s="364"/>
      <c r="G928" s="364"/>
      <c r="H928" s="365"/>
    </row>
    <row r="929" customFormat="false" ht="12.75" hidden="false" customHeight="false" outlineLevel="0" collapsed="false">
      <c r="B929" s="396" t="s">
        <v>1869</v>
      </c>
      <c r="C929" s="397" t="s">
        <v>1870</v>
      </c>
      <c r="D929" s="398" t="s">
        <v>1834</v>
      </c>
      <c r="E929" s="399" t="n">
        <v>1143</v>
      </c>
      <c r="F929" s="364"/>
      <c r="G929" s="364"/>
      <c r="H929" s="365"/>
    </row>
    <row r="930" customFormat="false" ht="12.75" hidden="false" customHeight="false" outlineLevel="0" collapsed="false">
      <c r="B930" s="396" t="s">
        <v>1871</v>
      </c>
      <c r="C930" s="397" t="s">
        <v>1872</v>
      </c>
      <c r="D930" s="398" t="s">
        <v>816</v>
      </c>
      <c r="E930" s="399" t="n">
        <v>188</v>
      </c>
      <c r="F930" s="364"/>
      <c r="G930" s="364"/>
      <c r="H930" s="365"/>
    </row>
    <row r="931" customFormat="false" ht="12.75" hidden="false" customHeight="false" outlineLevel="0" collapsed="false">
      <c r="B931" s="396" t="s">
        <v>1957</v>
      </c>
      <c r="C931" s="397" t="s">
        <v>1958</v>
      </c>
      <c r="D931" s="398" t="s">
        <v>816</v>
      </c>
      <c r="E931" s="399" t="n">
        <v>34</v>
      </c>
      <c r="F931" s="364"/>
      <c r="G931" s="364"/>
      <c r="H931" s="365"/>
    </row>
    <row r="932" customFormat="false" ht="12.75" hidden="false" customHeight="false" outlineLevel="0" collapsed="false">
      <c r="B932" s="396" t="s">
        <v>1841</v>
      </c>
      <c r="C932" s="397" t="s">
        <v>1842</v>
      </c>
      <c r="D932" s="398" t="s">
        <v>816</v>
      </c>
      <c r="E932" s="399" t="n">
        <v>309</v>
      </c>
      <c r="F932" s="364"/>
      <c r="G932" s="364"/>
      <c r="H932" s="365"/>
    </row>
    <row r="933" customFormat="false" ht="12.75" hidden="false" customHeight="false" outlineLevel="0" collapsed="false">
      <c r="B933" s="396" t="s">
        <v>1922</v>
      </c>
      <c r="C933" s="397" t="s">
        <v>1923</v>
      </c>
      <c r="D933" s="398" t="s">
        <v>816</v>
      </c>
      <c r="E933" s="399" t="n">
        <v>38</v>
      </c>
      <c r="F933" s="364"/>
      <c r="G933" s="364"/>
      <c r="H933" s="365"/>
    </row>
    <row r="934" customFormat="false" ht="12.75" hidden="false" customHeight="false" outlineLevel="0" collapsed="false">
      <c r="B934" s="396" t="s">
        <v>1845</v>
      </c>
      <c r="C934" s="397" t="s">
        <v>1846</v>
      </c>
      <c r="D934" s="398" t="s">
        <v>816</v>
      </c>
      <c r="E934" s="399" t="n">
        <v>231</v>
      </c>
      <c r="F934" s="364"/>
      <c r="G934" s="364"/>
      <c r="H934" s="365"/>
    </row>
    <row r="935" customFormat="false" ht="12.75" hidden="false" customHeight="false" outlineLevel="0" collapsed="false">
      <c r="B935" s="396" t="s">
        <v>1974</v>
      </c>
      <c r="C935" s="397" t="s">
        <v>1975</v>
      </c>
      <c r="D935" s="398" t="s">
        <v>816</v>
      </c>
      <c r="E935" s="399" t="n">
        <v>68</v>
      </c>
      <c r="F935" s="364"/>
      <c r="G935" s="364"/>
      <c r="H935" s="365"/>
    </row>
    <row r="936" customFormat="false" ht="25.5" hidden="false" customHeight="false" outlineLevel="0" collapsed="false">
      <c r="B936" s="396" t="s">
        <v>1976</v>
      </c>
      <c r="C936" s="397" t="s">
        <v>1977</v>
      </c>
      <c r="D936" s="398" t="s">
        <v>816</v>
      </c>
      <c r="E936" s="399" t="n">
        <v>231</v>
      </c>
      <c r="F936" s="364"/>
      <c r="G936" s="364"/>
      <c r="H936" s="365"/>
    </row>
    <row r="937" customFormat="false" ht="25.5" hidden="false" customHeight="false" outlineLevel="0" collapsed="false">
      <c r="B937" s="396" t="s">
        <v>1978</v>
      </c>
      <c r="C937" s="397" t="s">
        <v>1979</v>
      </c>
      <c r="D937" s="398" t="s">
        <v>816</v>
      </c>
      <c r="E937" s="399" t="n">
        <v>231</v>
      </c>
      <c r="F937" s="364"/>
      <c r="G937" s="364"/>
      <c r="H937" s="365"/>
    </row>
    <row r="938" customFormat="false" ht="12.75" hidden="false" customHeight="false" outlineLevel="0" collapsed="false">
      <c r="B938" s="396"/>
      <c r="C938" s="357" t="s">
        <v>535</v>
      </c>
      <c r="D938" s="398"/>
      <c r="E938" s="399"/>
      <c r="F938" s="364"/>
      <c r="G938" s="364"/>
      <c r="H938" s="365"/>
    </row>
    <row r="939" customFormat="false" ht="12.75" hidden="false" customHeight="false" outlineLevel="0" collapsed="false">
      <c r="B939" s="392" t="s">
        <v>1980</v>
      </c>
      <c r="C939" s="393" t="s">
        <v>1981</v>
      </c>
      <c r="D939" s="394"/>
      <c r="E939" s="395"/>
      <c r="F939" s="364"/>
      <c r="G939" s="364"/>
      <c r="H939" s="365"/>
    </row>
    <row r="940" customFormat="false" ht="12.75" hidden="false" customHeight="false" outlineLevel="0" collapsed="false">
      <c r="B940" s="396" t="s">
        <v>1832</v>
      </c>
      <c r="C940" s="397" t="s">
        <v>1833</v>
      </c>
      <c r="D940" s="398" t="s">
        <v>1834</v>
      </c>
      <c r="E940" s="399" t="n">
        <v>306</v>
      </c>
      <c r="F940" s="364"/>
      <c r="G940" s="364"/>
      <c r="H940" s="365"/>
    </row>
    <row r="941" customFormat="false" ht="12.75" hidden="false" customHeight="false" outlineLevel="0" collapsed="false">
      <c r="B941" s="396" t="s">
        <v>1835</v>
      </c>
      <c r="C941" s="397" t="s">
        <v>1836</v>
      </c>
      <c r="D941" s="398" t="s">
        <v>816</v>
      </c>
      <c r="E941" s="399" t="n">
        <v>147</v>
      </c>
      <c r="F941" s="364"/>
      <c r="G941" s="364"/>
      <c r="H941" s="365"/>
    </row>
    <row r="942" customFormat="false" ht="12.75" hidden="false" customHeight="false" outlineLevel="0" collapsed="false">
      <c r="B942" s="396" t="s">
        <v>1837</v>
      </c>
      <c r="C942" s="397" t="s">
        <v>1838</v>
      </c>
      <c r="D942" s="398" t="s">
        <v>816</v>
      </c>
      <c r="E942" s="399" t="n">
        <v>45</v>
      </c>
      <c r="F942" s="364"/>
      <c r="G942" s="364"/>
      <c r="H942" s="365"/>
    </row>
    <row r="943" customFormat="false" ht="12.75" hidden="false" customHeight="false" outlineLevel="0" collapsed="false">
      <c r="B943" s="396" t="s">
        <v>1839</v>
      </c>
      <c r="C943" s="397" t="s">
        <v>1840</v>
      </c>
      <c r="D943" s="398" t="s">
        <v>816</v>
      </c>
      <c r="E943" s="399" t="n">
        <v>263</v>
      </c>
      <c r="F943" s="364"/>
      <c r="G943" s="364"/>
      <c r="H943" s="365"/>
    </row>
    <row r="944" customFormat="false" ht="12.75" hidden="false" customHeight="false" outlineLevel="0" collapsed="false">
      <c r="B944" s="396" t="s">
        <v>1912</v>
      </c>
      <c r="C944" s="397" t="s">
        <v>1913</v>
      </c>
      <c r="D944" s="398" t="s">
        <v>1834</v>
      </c>
      <c r="E944" s="399" t="n">
        <v>67</v>
      </c>
      <c r="F944" s="364"/>
      <c r="G944" s="364"/>
      <c r="H944" s="365"/>
    </row>
    <row r="945" customFormat="false" ht="12.75" hidden="false" customHeight="false" outlineLevel="0" collapsed="false">
      <c r="B945" s="396" t="s">
        <v>1914</v>
      </c>
      <c r="C945" s="397" t="s">
        <v>1915</v>
      </c>
      <c r="D945" s="398" t="s">
        <v>816</v>
      </c>
      <c r="E945" s="399" t="n">
        <v>36</v>
      </c>
      <c r="F945" s="364"/>
      <c r="G945" s="364"/>
      <c r="H945" s="365"/>
    </row>
    <row r="946" customFormat="false" ht="12.75" hidden="false" customHeight="false" outlineLevel="0" collapsed="false">
      <c r="B946" s="396" t="s">
        <v>1916</v>
      </c>
      <c r="C946" s="397" t="s">
        <v>1917</v>
      </c>
      <c r="D946" s="398" t="s">
        <v>816</v>
      </c>
      <c r="E946" s="399" t="n">
        <v>17</v>
      </c>
      <c r="F946" s="364"/>
      <c r="G946" s="364"/>
      <c r="H946" s="365"/>
    </row>
    <row r="947" customFormat="false" ht="12.75" hidden="false" customHeight="false" outlineLevel="0" collapsed="false">
      <c r="B947" s="396" t="s">
        <v>1918</v>
      </c>
      <c r="C947" s="397" t="s">
        <v>1919</v>
      </c>
      <c r="D947" s="398" t="s">
        <v>816</v>
      </c>
      <c r="E947" s="399" t="n">
        <v>71</v>
      </c>
      <c r="F947" s="364"/>
      <c r="G947" s="364"/>
      <c r="H947" s="365"/>
    </row>
    <row r="948" customFormat="false" ht="12.75" hidden="false" customHeight="false" outlineLevel="0" collapsed="false">
      <c r="B948" s="396" t="s">
        <v>1855</v>
      </c>
      <c r="C948" s="397" t="s">
        <v>1856</v>
      </c>
      <c r="D948" s="398" t="s">
        <v>816</v>
      </c>
      <c r="E948" s="399" t="n">
        <v>225</v>
      </c>
      <c r="F948" s="364"/>
      <c r="G948" s="364"/>
      <c r="H948" s="365"/>
    </row>
    <row r="949" customFormat="false" ht="12.75" hidden="false" customHeight="false" outlineLevel="0" collapsed="false">
      <c r="B949" s="396" t="s">
        <v>1857</v>
      </c>
      <c r="C949" s="397" t="s">
        <v>1858</v>
      </c>
      <c r="D949" s="398" t="s">
        <v>816</v>
      </c>
      <c r="E949" s="399" t="n">
        <v>900</v>
      </c>
      <c r="F949" s="364"/>
      <c r="G949" s="364"/>
      <c r="H949" s="365"/>
    </row>
    <row r="950" customFormat="false" ht="12.75" hidden="false" customHeight="false" outlineLevel="0" collapsed="false">
      <c r="B950" s="396" t="s">
        <v>1859</v>
      </c>
      <c r="C950" s="397" t="s">
        <v>1860</v>
      </c>
      <c r="D950" s="398" t="s">
        <v>816</v>
      </c>
      <c r="E950" s="399" t="n">
        <v>900</v>
      </c>
      <c r="F950" s="364"/>
      <c r="G950" s="364"/>
      <c r="H950" s="365"/>
    </row>
    <row r="951" customFormat="false" ht="12.75" hidden="false" customHeight="false" outlineLevel="0" collapsed="false">
      <c r="B951" s="396" t="s">
        <v>1861</v>
      </c>
      <c r="C951" s="397" t="s">
        <v>1862</v>
      </c>
      <c r="D951" s="398" t="s">
        <v>1834</v>
      </c>
      <c r="E951" s="399" t="n">
        <v>188</v>
      </c>
      <c r="F951" s="364"/>
      <c r="G951" s="364"/>
      <c r="H951" s="365"/>
    </row>
    <row r="952" customFormat="false" ht="12.75" hidden="false" customHeight="false" outlineLevel="0" collapsed="false">
      <c r="B952" s="396" t="s">
        <v>1920</v>
      </c>
      <c r="C952" s="397" t="s">
        <v>1921</v>
      </c>
      <c r="D952" s="398" t="s">
        <v>816</v>
      </c>
      <c r="E952" s="399" t="n">
        <v>17</v>
      </c>
      <c r="F952" s="364"/>
      <c r="G952" s="364"/>
      <c r="H952" s="365"/>
    </row>
    <row r="953" customFormat="false" ht="12.75" hidden="false" customHeight="false" outlineLevel="0" collapsed="false">
      <c r="B953" s="396" t="s">
        <v>1871</v>
      </c>
      <c r="C953" s="397" t="s">
        <v>1872</v>
      </c>
      <c r="D953" s="398" t="s">
        <v>816</v>
      </c>
      <c r="E953" s="399" t="n">
        <v>191</v>
      </c>
      <c r="F953" s="364"/>
      <c r="G953" s="364"/>
      <c r="H953" s="365"/>
    </row>
    <row r="954" customFormat="false" ht="12.75" hidden="false" customHeight="false" outlineLevel="0" collapsed="false">
      <c r="B954" s="396" t="s">
        <v>1957</v>
      </c>
      <c r="C954" s="397" t="s">
        <v>1958</v>
      </c>
      <c r="D954" s="398" t="s">
        <v>816</v>
      </c>
      <c r="E954" s="399" t="n">
        <v>53</v>
      </c>
      <c r="F954" s="364"/>
      <c r="G954" s="364"/>
      <c r="H954" s="365"/>
    </row>
    <row r="955" customFormat="false" ht="12.75" hidden="false" customHeight="false" outlineLevel="0" collapsed="false">
      <c r="B955" s="396" t="s">
        <v>1841</v>
      </c>
      <c r="C955" s="397" t="s">
        <v>1842</v>
      </c>
      <c r="D955" s="398" t="s">
        <v>816</v>
      </c>
      <c r="E955" s="399" t="n">
        <v>110</v>
      </c>
      <c r="F955" s="364"/>
      <c r="G955" s="364"/>
      <c r="H955" s="365"/>
    </row>
    <row r="956" customFormat="false" ht="12.75" hidden="false" customHeight="false" outlineLevel="0" collapsed="false">
      <c r="B956" s="396" t="s">
        <v>1922</v>
      </c>
      <c r="C956" s="397" t="s">
        <v>1923</v>
      </c>
      <c r="D956" s="398" t="s">
        <v>816</v>
      </c>
      <c r="E956" s="399" t="n">
        <v>26</v>
      </c>
      <c r="F956" s="364"/>
      <c r="G956" s="364"/>
      <c r="H956" s="365"/>
    </row>
    <row r="957" customFormat="false" ht="12.75" hidden="false" customHeight="false" outlineLevel="0" collapsed="false">
      <c r="B957" s="396" t="s">
        <v>1845</v>
      </c>
      <c r="C957" s="397" t="s">
        <v>1846</v>
      </c>
      <c r="D957" s="398" t="s">
        <v>816</v>
      </c>
      <c r="E957" s="399" t="n">
        <v>73</v>
      </c>
      <c r="F957" s="364"/>
      <c r="G957" s="364"/>
      <c r="H957" s="365"/>
    </row>
    <row r="958" customFormat="false" ht="12.75" hidden="false" customHeight="false" outlineLevel="0" collapsed="false">
      <c r="B958" s="396" t="s">
        <v>1843</v>
      </c>
      <c r="C958" s="397" t="s">
        <v>1844</v>
      </c>
      <c r="D958" s="398" t="s">
        <v>816</v>
      </c>
      <c r="E958" s="399" t="n">
        <v>35</v>
      </c>
      <c r="F958" s="364"/>
      <c r="G958" s="364"/>
      <c r="H958" s="365"/>
    </row>
    <row r="959" customFormat="false" ht="12.75" hidden="false" customHeight="false" outlineLevel="0" collapsed="false">
      <c r="B959" s="396" t="s">
        <v>1924</v>
      </c>
      <c r="C959" s="397" t="s">
        <v>1925</v>
      </c>
      <c r="D959" s="398" t="s">
        <v>816</v>
      </c>
      <c r="E959" s="399" t="n">
        <v>26</v>
      </c>
      <c r="F959" s="364"/>
      <c r="G959" s="364"/>
      <c r="H959" s="365"/>
    </row>
    <row r="960" customFormat="false" ht="25.5" hidden="false" customHeight="false" outlineLevel="0" collapsed="false">
      <c r="B960" s="396" t="s">
        <v>1982</v>
      </c>
      <c r="C960" s="397" t="s">
        <v>1983</v>
      </c>
      <c r="D960" s="398" t="s">
        <v>816</v>
      </c>
      <c r="E960" s="399" t="n">
        <v>73</v>
      </c>
      <c r="F960" s="364"/>
      <c r="G960" s="364"/>
      <c r="H960" s="365"/>
    </row>
    <row r="961" customFormat="false" ht="25.5" hidden="false" customHeight="false" outlineLevel="0" collapsed="false">
      <c r="B961" s="396" t="s">
        <v>1984</v>
      </c>
      <c r="C961" s="397" t="s">
        <v>1985</v>
      </c>
      <c r="D961" s="398" t="s">
        <v>816</v>
      </c>
      <c r="E961" s="399" t="n">
        <v>73</v>
      </c>
      <c r="F961" s="364"/>
      <c r="G961" s="364"/>
      <c r="H961" s="365"/>
    </row>
    <row r="962" customFormat="false" ht="12.75" hidden="false" customHeight="false" outlineLevel="0" collapsed="false">
      <c r="B962" s="396" t="s">
        <v>1863</v>
      </c>
      <c r="C962" s="397" t="s">
        <v>1864</v>
      </c>
      <c r="D962" s="398" t="s">
        <v>1834</v>
      </c>
      <c r="E962" s="399" t="n">
        <v>1063</v>
      </c>
      <c r="F962" s="364"/>
      <c r="G962" s="364"/>
      <c r="H962" s="365"/>
    </row>
    <row r="963" customFormat="false" ht="12.75" hidden="false" customHeight="false" outlineLevel="0" collapsed="false">
      <c r="B963" s="396" t="s">
        <v>1867</v>
      </c>
      <c r="C963" s="397" t="s">
        <v>1868</v>
      </c>
      <c r="D963" s="398" t="s">
        <v>1834</v>
      </c>
      <c r="E963" s="399" t="n">
        <v>371</v>
      </c>
      <c r="F963" s="364"/>
      <c r="G963" s="364"/>
      <c r="H963" s="365"/>
    </row>
    <row r="964" customFormat="false" ht="12.75" hidden="false" customHeight="false" outlineLevel="0" collapsed="false">
      <c r="B964" s="396"/>
      <c r="C964" s="357" t="s">
        <v>535</v>
      </c>
      <c r="D964" s="398"/>
      <c r="E964" s="399"/>
      <c r="F964" s="364"/>
      <c r="G964" s="364"/>
      <c r="H964" s="365"/>
    </row>
    <row r="965" customFormat="false" ht="12.75" hidden="false" customHeight="false" outlineLevel="0" collapsed="false">
      <c r="B965" s="392" t="s">
        <v>1986</v>
      </c>
      <c r="C965" s="393" t="s">
        <v>1987</v>
      </c>
      <c r="D965" s="394"/>
      <c r="E965" s="395"/>
      <c r="F965" s="364"/>
      <c r="G965" s="364"/>
      <c r="H965" s="365"/>
    </row>
    <row r="966" customFormat="false" ht="12.75" hidden="false" customHeight="false" outlineLevel="0" collapsed="false">
      <c r="B966" s="396" t="s">
        <v>1988</v>
      </c>
      <c r="C966" s="397" t="s">
        <v>1989</v>
      </c>
      <c r="D966" s="398" t="s">
        <v>816</v>
      </c>
      <c r="E966" s="399" t="n">
        <v>1</v>
      </c>
      <c r="F966" s="364"/>
      <c r="G966" s="364"/>
      <c r="H966" s="365"/>
    </row>
    <row r="967" customFormat="false" ht="12.75" hidden="false" customHeight="false" outlineLevel="0" collapsed="false">
      <c r="B967" s="396" t="s">
        <v>1990</v>
      </c>
      <c r="C967" s="397" t="s">
        <v>1991</v>
      </c>
      <c r="D967" s="398" t="s">
        <v>816</v>
      </c>
      <c r="E967" s="399" t="n">
        <v>3</v>
      </c>
      <c r="F967" s="364"/>
      <c r="G967" s="364"/>
      <c r="H967" s="365"/>
    </row>
    <row r="968" customFormat="false" ht="12.75" hidden="false" customHeight="false" outlineLevel="0" collapsed="false">
      <c r="B968" s="396" t="s">
        <v>1992</v>
      </c>
      <c r="C968" s="397" t="s">
        <v>1993</v>
      </c>
      <c r="D968" s="398" t="s">
        <v>816</v>
      </c>
      <c r="E968" s="399" t="n">
        <v>5</v>
      </c>
      <c r="F968" s="364"/>
      <c r="G968" s="364"/>
      <c r="H968" s="365"/>
    </row>
    <row r="969" customFormat="false" ht="12.75" hidden="false" customHeight="false" outlineLevel="0" collapsed="false">
      <c r="B969" s="396" t="s">
        <v>1994</v>
      </c>
      <c r="C969" s="397" t="s">
        <v>1995</v>
      </c>
      <c r="D969" s="398" t="s">
        <v>816</v>
      </c>
      <c r="E969" s="399" t="n">
        <v>2</v>
      </c>
      <c r="F969" s="364"/>
      <c r="G969" s="364"/>
      <c r="H969" s="365"/>
    </row>
    <row r="970" customFormat="false" ht="12.75" hidden="false" customHeight="false" outlineLevel="0" collapsed="false">
      <c r="B970" s="396" t="s">
        <v>1996</v>
      </c>
      <c r="C970" s="397" t="s">
        <v>1997</v>
      </c>
      <c r="D970" s="398" t="s">
        <v>816</v>
      </c>
      <c r="E970" s="399" t="n">
        <v>2</v>
      </c>
      <c r="F970" s="364"/>
      <c r="G970" s="364"/>
      <c r="H970" s="365"/>
    </row>
    <row r="971" customFormat="false" ht="12.75" hidden="false" customHeight="false" outlineLevel="0" collapsed="false">
      <c r="B971" s="396" t="s">
        <v>1998</v>
      </c>
      <c r="C971" s="397" t="s">
        <v>1999</v>
      </c>
      <c r="D971" s="398" t="s">
        <v>816</v>
      </c>
      <c r="E971" s="399" t="n">
        <v>2</v>
      </c>
      <c r="F971" s="364"/>
      <c r="G971" s="364"/>
      <c r="H971" s="365"/>
    </row>
    <row r="972" customFormat="false" ht="12.75" hidden="false" customHeight="false" outlineLevel="0" collapsed="false">
      <c r="B972" s="396" t="s">
        <v>2000</v>
      </c>
      <c r="C972" s="397" t="s">
        <v>2001</v>
      </c>
      <c r="D972" s="398" t="s">
        <v>816</v>
      </c>
      <c r="E972" s="399" t="n">
        <v>5</v>
      </c>
      <c r="F972" s="364"/>
      <c r="G972" s="364"/>
      <c r="H972" s="365"/>
    </row>
    <row r="973" customFormat="false" ht="12.75" hidden="false" customHeight="false" outlineLevel="0" collapsed="false">
      <c r="B973" s="396" t="s">
        <v>2002</v>
      </c>
      <c r="C973" s="397" t="s">
        <v>2003</v>
      </c>
      <c r="D973" s="398" t="s">
        <v>816</v>
      </c>
      <c r="E973" s="399" t="n">
        <v>2</v>
      </c>
      <c r="F973" s="364"/>
      <c r="G973" s="364"/>
      <c r="H973" s="365"/>
    </row>
    <row r="974" customFormat="false" ht="12.75" hidden="false" customHeight="false" outlineLevel="0" collapsed="false">
      <c r="B974" s="396" t="s">
        <v>2004</v>
      </c>
      <c r="C974" s="397" t="s">
        <v>2005</v>
      </c>
      <c r="D974" s="398" t="s">
        <v>816</v>
      </c>
      <c r="E974" s="399" t="n">
        <v>1</v>
      </c>
      <c r="F974" s="364"/>
      <c r="G974" s="364"/>
      <c r="H974" s="365"/>
    </row>
    <row r="975" customFormat="false" ht="12.75" hidden="false" customHeight="false" outlineLevel="0" collapsed="false">
      <c r="B975" s="396" t="s">
        <v>2006</v>
      </c>
      <c r="C975" s="397" t="s">
        <v>2007</v>
      </c>
      <c r="D975" s="398" t="s">
        <v>816</v>
      </c>
      <c r="E975" s="399" t="n">
        <v>3</v>
      </c>
      <c r="F975" s="364"/>
      <c r="G975" s="364"/>
      <c r="H975" s="365"/>
    </row>
    <row r="976" customFormat="false" ht="12.75" hidden="false" customHeight="false" outlineLevel="0" collapsed="false">
      <c r="B976" s="396" t="s">
        <v>2008</v>
      </c>
      <c r="C976" s="397" t="s">
        <v>2009</v>
      </c>
      <c r="D976" s="398" t="s">
        <v>816</v>
      </c>
      <c r="E976" s="399" t="n">
        <v>2</v>
      </c>
      <c r="F976" s="364"/>
      <c r="G976" s="364"/>
      <c r="H976" s="365"/>
    </row>
    <row r="977" customFormat="false" ht="12.75" hidden="false" customHeight="false" outlineLevel="0" collapsed="false">
      <c r="B977" s="396" t="s">
        <v>2010</v>
      </c>
      <c r="C977" s="397" t="s">
        <v>2011</v>
      </c>
      <c r="D977" s="398" t="s">
        <v>816</v>
      </c>
      <c r="E977" s="399" t="n">
        <v>2</v>
      </c>
      <c r="F977" s="364"/>
      <c r="G977" s="364"/>
      <c r="H977" s="365"/>
    </row>
    <row r="978" customFormat="false" ht="12.75" hidden="false" customHeight="false" outlineLevel="0" collapsed="false">
      <c r="B978" s="396" t="s">
        <v>2012</v>
      </c>
      <c r="C978" s="397" t="s">
        <v>2013</v>
      </c>
      <c r="D978" s="398" t="s">
        <v>816</v>
      </c>
      <c r="E978" s="399" t="n">
        <v>2</v>
      </c>
      <c r="F978" s="364"/>
      <c r="G978" s="364"/>
      <c r="H978" s="365"/>
    </row>
    <row r="979" customFormat="false" ht="12.75" hidden="false" customHeight="false" outlineLevel="0" collapsed="false">
      <c r="B979" s="396" t="s">
        <v>2014</v>
      </c>
      <c r="C979" s="397" t="s">
        <v>2015</v>
      </c>
      <c r="D979" s="398" t="s">
        <v>816</v>
      </c>
      <c r="E979" s="399" t="n">
        <v>11</v>
      </c>
      <c r="F979" s="364"/>
      <c r="G979" s="364"/>
      <c r="H979" s="365"/>
    </row>
    <row r="980" customFormat="false" ht="12.75" hidden="false" customHeight="false" outlineLevel="0" collapsed="false">
      <c r="B980" s="396" t="s">
        <v>2016</v>
      </c>
      <c r="C980" s="397" t="s">
        <v>2017</v>
      </c>
      <c r="D980" s="398" t="s">
        <v>816</v>
      </c>
      <c r="E980" s="399" t="n">
        <v>65</v>
      </c>
      <c r="F980" s="364"/>
      <c r="G980" s="364"/>
      <c r="H980" s="365"/>
    </row>
    <row r="981" customFormat="false" ht="12.75" hidden="false" customHeight="false" outlineLevel="0" collapsed="false">
      <c r="B981" s="396" t="s">
        <v>2018</v>
      </c>
      <c r="C981" s="397" t="s">
        <v>2019</v>
      </c>
      <c r="D981" s="398" t="s">
        <v>816</v>
      </c>
      <c r="E981" s="399" t="n">
        <v>109</v>
      </c>
      <c r="F981" s="364"/>
      <c r="G981" s="364"/>
      <c r="H981" s="365"/>
    </row>
    <row r="982" customFormat="false" ht="12.75" hidden="false" customHeight="false" outlineLevel="0" collapsed="false">
      <c r="B982" s="396" t="s">
        <v>2020</v>
      </c>
      <c r="C982" s="397" t="s">
        <v>2021</v>
      </c>
      <c r="D982" s="398" t="s">
        <v>816</v>
      </c>
      <c r="E982" s="399" t="n">
        <v>1</v>
      </c>
      <c r="F982" s="364"/>
      <c r="G982" s="364"/>
      <c r="H982" s="365"/>
    </row>
    <row r="983" customFormat="false" ht="12.75" hidden="false" customHeight="false" outlineLevel="0" collapsed="false">
      <c r="B983" s="396" t="s">
        <v>2022</v>
      </c>
      <c r="C983" s="397" t="s">
        <v>2023</v>
      </c>
      <c r="D983" s="398" t="s">
        <v>816</v>
      </c>
      <c r="E983" s="399" t="n">
        <v>2</v>
      </c>
      <c r="F983" s="364"/>
      <c r="G983" s="364"/>
      <c r="H983" s="365"/>
    </row>
    <row r="984" customFormat="false" ht="12.75" hidden="false" customHeight="false" outlineLevel="0" collapsed="false">
      <c r="B984" s="396" t="s">
        <v>2024</v>
      </c>
      <c r="C984" s="397" t="s">
        <v>2025</v>
      </c>
      <c r="D984" s="398" t="s">
        <v>816</v>
      </c>
      <c r="E984" s="399" t="n">
        <v>5</v>
      </c>
      <c r="F984" s="364"/>
      <c r="G984" s="364"/>
      <c r="H984" s="365"/>
    </row>
    <row r="985" customFormat="false" ht="12.75" hidden="false" customHeight="false" outlineLevel="0" collapsed="false">
      <c r="B985" s="396" t="s">
        <v>2026</v>
      </c>
      <c r="C985" s="397" t="s">
        <v>2027</v>
      </c>
      <c r="D985" s="398" t="s">
        <v>816</v>
      </c>
      <c r="E985" s="399" t="n">
        <v>2</v>
      </c>
      <c r="F985" s="364"/>
      <c r="G985" s="364"/>
      <c r="H985" s="365"/>
    </row>
    <row r="986" customFormat="false" ht="12.75" hidden="false" customHeight="false" outlineLevel="0" collapsed="false">
      <c r="B986" s="396" t="s">
        <v>2028</v>
      </c>
      <c r="C986" s="397" t="s">
        <v>2029</v>
      </c>
      <c r="D986" s="398" t="s">
        <v>816</v>
      </c>
      <c r="E986" s="399" t="n">
        <v>2</v>
      </c>
      <c r="F986" s="364"/>
      <c r="G986" s="364"/>
      <c r="H986" s="365"/>
    </row>
    <row r="987" customFormat="false" ht="12.75" hidden="false" customHeight="false" outlineLevel="0" collapsed="false">
      <c r="B987" s="396" t="s">
        <v>2030</v>
      </c>
      <c r="C987" s="397" t="s">
        <v>2031</v>
      </c>
      <c r="D987" s="398" t="s">
        <v>816</v>
      </c>
      <c r="E987" s="399" t="n">
        <v>5</v>
      </c>
      <c r="F987" s="364"/>
      <c r="G987" s="364"/>
      <c r="H987" s="365"/>
    </row>
    <row r="988" customFormat="false" ht="12.75" hidden="false" customHeight="false" outlineLevel="0" collapsed="false">
      <c r="B988" s="396" t="s">
        <v>2032</v>
      </c>
      <c r="C988" s="397" t="s">
        <v>2033</v>
      </c>
      <c r="D988" s="398" t="s">
        <v>816</v>
      </c>
      <c r="E988" s="399" t="n">
        <v>1</v>
      </c>
      <c r="F988" s="364"/>
      <c r="G988" s="364"/>
      <c r="H988" s="365"/>
    </row>
    <row r="989" customFormat="false" ht="12.75" hidden="false" customHeight="false" outlineLevel="0" collapsed="false">
      <c r="B989" s="396" t="s">
        <v>2034</v>
      </c>
      <c r="C989" s="397" t="s">
        <v>2035</v>
      </c>
      <c r="D989" s="398" t="s">
        <v>816</v>
      </c>
      <c r="E989" s="399" t="n">
        <v>3</v>
      </c>
      <c r="F989" s="364"/>
      <c r="G989" s="364"/>
      <c r="H989" s="365"/>
    </row>
    <row r="990" customFormat="false" ht="12.75" hidden="false" customHeight="false" outlineLevel="0" collapsed="false">
      <c r="B990" s="396" t="s">
        <v>2036</v>
      </c>
      <c r="C990" s="397" t="s">
        <v>2037</v>
      </c>
      <c r="D990" s="398" t="s">
        <v>816</v>
      </c>
      <c r="E990" s="399" t="n">
        <v>1</v>
      </c>
      <c r="F990" s="364"/>
      <c r="G990" s="364"/>
      <c r="H990" s="365"/>
    </row>
    <row r="991" customFormat="false" ht="12.75" hidden="false" customHeight="false" outlineLevel="0" collapsed="false">
      <c r="B991" s="396" t="s">
        <v>2038</v>
      </c>
      <c r="C991" s="397" t="s">
        <v>2039</v>
      </c>
      <c r="D991" s="398" t="s">
        <v>816</v>
      </c>
      <c r="E991" s="399" t="n">
        <v>1</v>
      </c>
      <c r="F991" s="364"/>
      <c r="G991" s="364"/>
      <c r="H991" s="365"/>
    </row>
    <row r="992" customFormat="false" ht="51" hidden="false" customHeight="false" outlineLevel="0" collapsed="false">
      <c r="B992" s="396" t="s">
        <v>2040</v>
      </c>
      <c r="C992" s="397" t="s">
        <v>2041</v>
      </c>
      <c r="D992" s="398" t="s">
        <v>816</v>
      </c>
      <c r="E992" s="399" t="n">
        <v>1</v>
      </c>
      <c r="F992" s="364"/>
      <c r="G992" s="364"/>
      <c r="H992" s="365"/>
    </row>
    <row r="993" customFormat="false" ht="12.75" hidden="false" customHeight="false" outlineLevel="0" collapsed="false">
      <c r="B993" s="396" t="s">
        <v>2042</v>
      </c>
      <c r="C993" s="397" t="s">
        <v>2043</v>
      </c>
      <c r="D993" s="398" t="s">
        <v>816</v>
      </c>
      <c r="E993" s="399" t="n">
        <v>1</v>
      </c>
      <c r="F993" s="364"/>
      <c r="G993" s="364"/>
      <c r="H993" s="365"/>
    </row>
    <row r="994" customFormat="false" ht="12.75" hidden="false" customHeight="false" outlineLevel="0" collapsed="false">
      <c r="B994" s="396" t="s">
        <v>2044</v>
      </c>
      <c r="C994" s="397" t="s">
        <v>2045</v>
      </c>
      <c r="D994" s="398" t="s">
        <v>816</v>
      </c>
      <c r="E994" s="399" t="n">
        <v>11</v>
      </c>
      <c r="F994" s="364"/>
      <c r="G994" s="364"/>
      <c r="H994" s="365"/>
    </row>
    <row r="995" customFormat="false" ht="12.75" hidden="false" customHeight="false" outlineLevel="0" collapsed="false">
      <c r="B995" s="396" t="s">
        <v>2046</v>
      </c>
      <c r="C995" s="397" t="s">
        <v>2047</v>
      </c>
      <c r="D995" s="398" t="s">
        <v>816</v>
      </c>
      <c r="E995" s="399" t="n">
        <v>7</v>
      </c>
      <c r="F995" s="364"/>
      <c r="G995" s="364"/>
      <c r="H995" s="365"/>
    </row>
    <row r="996" customFormat="false" ht="12.75" hidden="false" customHeight="false" outlineLevel="0" collapsed="false">
      <c r="B996" s="396"/>
      <c r="C996" s="357" t="s">
        <v>535</v>
      </c>
      <c r="D996" s="398"/>
      <c r="E996" s="399"/>
      <c r="F996" s="364"/>
      <c r="G996" s="364"/>
      <c r="H996" s="365"/>
    </row>
    <row r="997" customFormat="false" ht="12.75" hidden="false" customHeight="false" outlineLevel="0" collapsed="false">
      <c r="B997" s="392" t="s">
        <v>2048</v>
      </c>
      <c r="C997" s="393" t="s">
        <v>2049</v>
      </c>
      <c r="D997" s="394"/>
      <c r="E997" s="395"/>
      <c r="F997" s="364"/>
      <c r="G997" s="364"/>
      <c r="H997" s="365"/>
    </row>
    <row r="998" customFormat="false" ht="12.75" hidden="false" customHeight="false" outlineLevel="0" collapsed="false">
      <c r="B998" s="396" t="s">
        <v>1851</v>
      </c>
      <c r="C998" s="397" t="s">
        <v>2050</v>
      </c>
      <c r="D998" s="398" t="s">
        <v>816</v>
      </c>
      <c r="E998" s="399" t="n">
        <v>32</v>
      </c>
      <c r="F998" s="364"/>
      <c r="G998" s="364"/>
      <c r="H998" s="365"/>
    </row>
    <row r="999" customFormat="false" ht="12.75" hidden="false" customHeight="false" outlineLevel="0" collapsed="false">
      <c r="B999" s="396" t="s">
        <v>1930</v>
      </c>
      <c r="C999" s="397" t="s">
        <v>1931</v>
      </c>
      <c r="D999" s="398" t="s">
        <v>816</v>
      </c>
      <c r="E999" s="399" t="n">
        <v>41</v>
      </c>
      <c r="F999" s="364"/>
      <c r="G999" s="364"/>
      <c r="H999" s="365"/>
    </row>
    <row r="1000" customFormat="false" ht="12.75" hidden="false" customHeight="false" outlineLevel="0" collapsed="false">
      <c r="B1000" s="396" t="s">
        <v>2051</v>
      </c>
      <c r="C1000" s="397" t="s">
        <v>2052</v>
      </c>
      <c r="D1000" s="398" t="s">
        <v>816</v>
      </c>
      <c r="E1000" s="399" t="n">
        <v>60</v>
      </c>
      <c r="F1000" s="364"/>
      <c r="G1000" s="364"/>
      <c r="H1000" s="365"/>
    </row>
    <row r="1001" customFormat="false" ht="12.75" hidden="false" customHeight="false" outlineLevel="0" collapsed="false">
      <c r="B1001" s="396" t="s">
        <v>2053</v>
      </c>
      <c r="C1001" s="397" t="s">
        <v>2054</v>
      </c>
      <c r="D1001" s="398" t="s">
        <v>816</v>
      </c>
      <c r="E1001" s="399" t="n">
        <v>140</v>
      </c>
      <c r="F1001" s="364"/>
      <c r="G1001" s="364"/>
      <c r="H1001" s="365"/>
    </row>
    <row r="1002" customFormat="false" ht="12.75" hidden="false" customHeight="false" outlineLevel="0" collapsed="false">
      <c r="B1002" s="396" t="s">
        <v>2055</v>
      </c>
      <c r="C1002" s="397" t="s">
        <v>2056</v>
      </c>
      <c r="D1002" s="398" t="s">
        <v>816</v>
      </c>
      <c r="E1002" s="399" t="n">
        <v>44</v>
      </c>
      <c r="F1002" s="364"/>
      <c r="G1002" s="364"/>
      <c r="H1002" s="365"/>
    </row>
    <row r="1003" customFormat="false" ht="12.75" hidden="false" customHeight="false" outlineLevel="0" collapsed="false">
      <c r="B1003" s="396" t="s">
        <v>2057</v>
      </c>
      <c r="C1003" s="397" t="s">
        <v>2058</v>
      </c>
      <c r="D1003" s="398" t="s">
        <v>816</v>
      </c>
      <c r="E1003" s="399" t="n">
        <v>40</v>
      </c>
      <c r="F1003" s="364"/>
      <c r="G1003" s="364"/>
      <c r="H1003" s="365"/>
    </row>
    <row r="1004" customFormat="false" ht="12.75" hidden="false" customHeight="false" outlineLevel="0" collapsed="false">
      <c r="B1004" s="396" t="s">
        <v>2059</v>
      </c>
      <c r="C1004" s="397" t="s">
        <v>2060</v>
      </c>
      <c r="D1004" s="398" t="s">
        <v>816</v>
      </c>
      <c r="E1004" s="399" t="n">
        <v>61</v>
      </c>
      <c r="F1004" s="364"/>
      <c r="G1004" s="364"/>
      <c r="H1004" s="365"/>
    </row>
    <row r="1005" customFormat="false" ht="12.75" hidden="false" customHeight="false" outlineLevel="0" collapsed="false">
      <c r="B1005" s="396" t="s">
        <v>1835</v>
      </c>
      <c r="C1005" s="397" t="s">
        <v>1836</v>
      </c>
      <c r="D1005" s="398" t="s">
        <v>816</v>
      </c>
      <c r="E1005" s="399" t="n">
        <v>21</v>
      </c>
      <c r="F1005" s="364"/>
      <c r="G1005" s="364"/>
      <c r="H1005" s="365"/>
    </row>
    <row r="1006" customFormat="false" ht="12.75" hidden="false" customHeight="false" outlineLevel="0" collapsed="false">
      <c r="B1006" s="396" t="s">
        <v>1914</v>
      </c>
      <c r="C1006" s="397" t="s">
        <v>1915</v>
      </c>
      <c r="D1006" s="398" t="s">
        <v>816</v>
      </c>
      <c r="E1006" s="399" t="n">
        <v>28</v>
      </c>
      <c r="F1006" s="364"/>
      <c r="G1006" s="364"/>
      <c r="H1006" s="365"/>
    </row>
    <row r="1007" customFormat="false" ht="12.75" hidden="false" customHeight="false" outlineLevel="0" collapsed="false">
      <c r="B1007" s="396" t="s">
        <v>1938</v>
      </c>
      <c r="C1007" s="397" t="s">
        <v>1939</v>
      </c>
      <c r="D1007" s="398" t="s">
        <v>816</v>
      </c>
      <c r="E1007" s="399" t="n">
        <v>40</v>
      </c>
      <c r="F1007" s="364"/>
      <c r="G1007" s="364"/>
      <c r="H1007" s="365"/>
    </row>
    <row r="1008" customFormat="false" ht="12.75" hidden="false" customHeight="false" outlineLevel="0" collapsed="false">
      <c r="B1008" s="396" t="s">
        <v>2061</v>
      </c>
      <c r="C1008" s="397" t="s">
        <v>2062</v>
      </c>
      <c r="D1008" s="398" t="s">
        <v>816</v>
      </c>
      <c r="E1008" s="399" t="n">
        <v>94</v>
      </c>
      <c r="F1008" s="364"/>
      <c r="G1008" s="364"/>
      <c r="H1008" s="365"/>
    </row>
    <row r="1009" customFormat="false" ht="12.75" hidden="false" customHeight="false" outlineLevel="0" collapsed="false">
      <c r="B1009" s="396" t="s">
        <v>2063</v>
      </c>
      <c r="C1009" s="397" t="s">
        <v>2064</v>
      </c>
      <c r="D1009" s="398" t="s">
        <v>816</v>
      </c>
      <c r="E1009" s="399" t="n">
        <v>29</v>
      </c>
      <c r="F1009" s="364"/>
      <c r="G1009" s="364"/>
      <c r="H1009" s="365"/>
    </row>
    <row r="1010" customFormat="false" ht="12.75" hidden="false" customHeight="false" outlineLevel="0" collapsed="false">
      <c r="B1010" s="396" t="s">
        <v>2065</v>
      </c>
      <c r="C1010" s="397" t="s">
        <v>2066</v>
      </c>
      <c r="D1010" s="398" t="s">
        <v>816</v>
      </c>
      <c r="E1010" s="399" t="n">
        <v>27</v>
      </c>
      <c r="F1010" s="364"/>
      <c r="G1010" s="364"/>
      <c r="H1010" s="365"/>
    </row>
    <row r="1011" customFormat="false" ht="12.75" hidden="false" customHeight="false" outlineLevel="0" collapsed="false">
      <c r="B1011" s="396" t="s">
        <v>2067</v>
      </c>
      <c r="C1011" s="397" t="s">
        <v>2068</v>
      </c>
      <c r="D1011" s="398" t="s">
        <v>816</v>
      </c>
      <c r="E1011" s="399" t="n">
        <v>41</v>
      </c>
      <c r="F1011" s="364"/>
      <c r="G1011" s="364"/>
      <c r="H1011" s="365"/>
    </row>
    <row r="1012" customFormat="false" ht="12.75" hidden="false" customHeight="false" outlineLevel="0" collapsed="false">
      <c r="B1012" s="396" t="s">
        <v>2069</v>
      </c>
      <c r="C1012" s="397" t="s">
        <v>2070</v>
      </c>
      <c r="D1012" s="398" t="s">
        <v>816</v>
      </c>
      <c r="E1012" s="399" t="n">
        <v>3</v>
      </c>
      <c r="F1012" s="364"/>
      <c r="G1012" s="364"/>
      <c r="H1012" s="365"/>
    </row>
    <row r="1013" customFormat="false" ht="12.75" hidden="false" customHeight="false" outlineLevel="0" collapsed="false">
      <c r="B1013" s="396" t="s">
        <v>2071</v>
      </c>
      <c r="C1013" s="397" t="s">
        <v>2072</v>
      </c>
      <c r="D1013" s="398" t="s">
        <v>816</v>
      </c>
      <c r="E1013" s="399" t="n">
        <v>6</v>
      </c>
      <c r="F1013" s="364"/>
      <c r="G1013" s="364"/>
      <c r="H1013" s="365"/>
    </row>
    <row r="1014" customFormat="false" ht="12.75" hidden="false" customHeight="false" outlineLevel="0" collapsed="false">
      <c r="B1014" s="396" t="s">
        <v>2073</v>
      </c>
      <c r="C1014" s="397" t="s">
        <v>2074</v>
      </c>
      <c r="D1014" s="398" t="s">
        <v>816</v>
      </c>
      <c r="E1014" s="399" t="n">
        <v>21</v>
      </c>
      <c r="F1014" s="364"/>
      <c r="G1014" s="364"/>
      <c r="H1014" s="365"/>
    </row>
    <row r="1015" customFormat="false" ht="12.75" hidden="false" customHeight="false" outlineLevel="0" collapsed="false">
      <c r="B1015" s="396" t="s">
        <v>1839</v>
      </c>
      <c r="C1015" s="397" t="s">
        <v>1840</v>
      </c>
      <c r="D1015" s="398" t="s">
        <v>816</v>
      </c>
      <c r="E1015" s="399" t="n">
        <v>27</v>
      </c>
      <c r="F1015" s="364"/>
      <c r="G1015" s="364"/>
      <c r="H1015" s="365"/>
    </row>
    <row r="1016" customFormat="false" ht="12.75" hidden="false" customHeight="false" outlineLevel="0" collapsed="false">
      <c r="B1016" s="396" t="s">
        <v>1918</v>
      </c>
      <c r="C1016" s="397" t="s">
        <v>1919</v>
      </c>
      <c r="D1016" s="398" t="s">
        <v>816</v>
      </c>
      <c r="E1016" s="399" t="n">
        <v>23</v>
      </c>
      <c r="F1016" s="364"/>
      <c r="G1016" s="364"/>
      <c r="H1016" s="365"/>
    </row>
    <row r="1017" customFormat="false" ht="12.75" hidden="false" customHeight="false" outlineLevel="0" collapsed="false">
      <c r="B1017" s="396" t="s">
        <v>1942</v>
      </c>
      <c r="C1017" s="397" t="s">
        <v>1943</v>
      </c>
      <c r="D1017" s="398" t="s">
        <v>816</v>
      </c>
      <c r="E1017" s="399" t="n">
        <v>42</v>
      </c>
      <c r="F1017" s="364"/>
      <c r="G1017" s="364"/>
      <c r="H1017" s="365"/>
    </row>
    <row r="1018" customFormat="false" ht="12.75" hidden="false" customHeight="false" outlineLevel="0" collapsed="false">
      <c r="B1018" s="396" t="s">
        <v>2075</v>
      </c>
      <c r="C1018" s="397" t="s">
        <v>2076</v>
      </c>
      <c r="D1018" s="398" t="s">
        <v>816</v>
      </c>
      <c r="E1018" s="399" t="n">
        <v>77</v>
      </c>
      <c r="F1018" s="364"/>
      <c r="G1018" s="364"/>
      <c r="H1018" s="365"/>
    </row>
    <row r="1019" customFormat="false" ht="12.75" hidden="false" customHeight="false" outlineLevel="0" collapsed="false">
      <c r="B1019" s="396" t="s">
        <v>2077</v>
      </c>
      <c r="C1019" s="397" t="s">
        <v>2078</v>
      </c>
      <c r="D1019" s="398" t="s">
        <v>816</v>
      </c>
      <c r="E1019" s="399" t="n">
        <v>11</v>
      </c>
      <c r="F1019" s="364"/>
      <c r="G1019" s="364"/>
      <c r="H1019" s="365"/>
    </row>
    <row r="1020" customFormat="false" ht="12.75" hidden="false" customHeight="false" outlineLevel="0" collapsed="false">
      <c r="B1020" s="396" t="s">
        <v>2079</v>
      </c>
      <c r="C1020" s="397" t="s">
        <v>2080</v>
      </c>
      <c r="D1020" s="398" t="s">
        <v>1834</v>
      </c>
      <c r="E1020" s="399" t="n">
        <v>75</v>
      </c>
      <c r="F1020" s="364"/>
      <c r="G1020" s="364"/>
      <c r="H1020" s="365"/>
    </row>
    <row r="1021" customFormat="false" ht="12.75" hidden="false" customHeight="false" outlineLevel="0" collapsed="false">
      <c r="B1021" s="396" t="s">
        <v>1869</v>
      </c>
      <c r="C1021" s="397" t="s">
        <v>2081</v>
      </c>
      <c r="D1021" s="398" t="s">
        <v>1834</v>
      </c>
      <c r="E1021" s="399" t="n">
        <v>147</v>
      </c>
      <c r="F1021" s="364"/>
      <c r="G1021" s="364"/>
      <c r="H1021" s="365"/>
    </row>
    <row r="1022" customFormat="false" ht="12.75" hidden="false" customHeight="false" outlineLevel="0" collapsed="false">
      <c r="B1022" s="396" t="s">
        <v>2082</v>
      </c>
      <c r="C1022" s="397" t="s">
        <v>2083</v>
      </c>
      <c r="D1022" s="398" t="s">
        <v>1834</v>
      </c>
      <c r="E1022" s="399" t="n">
        <v>98</v>
      </c>
      <c r="F1022" s="364"/>
      <c r="G1022" s="364"/>
      <c r="H1022" s="365"/>
    </row>
    <row r="1023" customFormat="false" ht="12.75" hidden="false" customHeight="false" outlineLevel="0" collapsed="false">
      <c r="B1023" s="396" t="s">
        <v>2084</v>
      </c>
      <c r="C1023" s="397" t="s">
        <v>2085</v>
      </c>
      <c r="D1023" s="398" t="s">
        <v>1834</v>
      </c>
      <c r="E1023" s="399" t="n">
        <v>114</v>
      </c>
      <c r="F1023" s="364"/>
      <c r="G1023" s="364"/>
      <c r="H1023" s="365"/>
    </row>
    <row r="1024" customFormat="false" ht="12.75" hidden="false" customHeight="false" outlineLevel="0" collapsed="false">
      <c r="B1024" s="396" t="s">
        <v>2086</v>
      </c>
      <c r="C1024" s="397" t="s">
        <v>2087</v>
      </c>
      <c r="D1024" s="398" t="s">
        <v>1834</v>
      </c>
      <c r="E1024" s="399" t="n">
        <v>243</v>
      </c>
      <c r="F1024" s="364"/>
      <c r="G1024" s="364"/>
      <c r="H1024" s="365"/>
    </row>
    <row r="1025" customFormat="false" ht="12.75" hidden="false" customHeight="false" outlineLevel="0" collapsed="false">
      <c r="B1025" s="396" t="s">
        <v>2088</v>
      </c>
      <c r="C1025" s="397" t="s">
        <v>2089</v>
      </c>
      <c r="D1025" s="398" t="s">
        <v>1834</v>
      </c>
      <c r="E1025" s="399" t="n">
        <v>281</v>
      </c>
      <c r="F1025" s="364"/>
      <c r="G1025" s="364"/>
      <c r="H1025" s="365"/>
    </row>
    <row r="1026" customFormat="false" ht="12.75" hidden="false" customHeight="false" outlineLevel="0" collapsed="false">
      <c r="B1026" s="396" t="s">
        <v>2090</v>
      </c>
      <c r="C1026" s="397" t="s">
        <v>2091</v>
      </c>
      <c r="D1026" s="398" t="s">
        <v>1834</v>
      </c>
      <c r="E1026" s="399" t="n">
        <v>119</v>
      </c>
      <c r="F1026" s="364"/>
      <c r="G1026" s="364"/>
      <c r="H1026" s="365"/>
    </row>
    <row r="1027" customFormat="false" ht="12.75" hidden="false" customHeight="false" outlineLevel="0" collapsed="false">
      <c r="B1027" s="396" t="s">
        <v>1837</v>
      </c>
      <c r="C1027" s="397" t="s">
        <v>2092</v>
      </c>
      <c r="D1027" s="398" t="s">
        <v>816</v>
      </c>
      <c r="E1027" s="399" t="n">
        <v>7</v>
      </c>
      <c r="F1027" s="364"/>
      <c r="G1027" s="364"/>
      <c r="H1027" s="365"/>
    </row>
    <row r="1028" customFormat="false" ht="12.75" hidden="false" customHeight="false" outlineLevel="0" collapsed="false">
      <c r="B1028" s="396" t="s">
        <v>2093</v>
      </c>
      <c r="C1028" s="397" t="s">
        <v>2094</v>
      </c>
      <c r="D1028" s="398" t="s">
        <v>816</v>
      </c>
      <c r="E1028" s="399" t="n">
        <v>7</v>
      </c>
      <c r="F1028" s="364"/>
      <c r="G1028" s="364"/>
      <c r="H1028" s="365"/>
    </row>
    <row r="1029" customFormat="false" ht="12.75" hidden="false" customHeight="false" outlineLevel="0" collapsed="false">
      <c r="B1029" s="396" t="s">
        <v>2095</v>
      </c>
      <c r="C1029" s="397" t="s">
        <v>2096</v>
      </c>
      <c r="D1029" s="398" t="s">
        <v>816</v>
      </c>
      <c r="E1029" s="399" t="n">
        <v>9</v>
      </c>
      <c r="F1029" s="364"/>
      <c r="G1029" s="364"/>
      <c r="H1029" s="365"/>
    </row>
    <row r="1030" customFormat="false" ht="12.75" hidden="false" customHeight="false" outlineLevel="0" collapsed="false">
      <c r="B1030" s="396" t="s">
        <v>2097</v>
      </c>
      <c r="C1030" s="397" t="s">
        <v>2098</v>
      </c>
      <c r="D1030" s="398" t="s">
        <v>816</v>
      </c>
      <c r="E1030" s="399" t="n">
        <v>16</v>
      </c>
      <c r="F1030" s="364"/>
      <c r="G1030" s="364"/>
      <c r="H1030" s="365"/>
    </row>
    <row r="1031" customFormat="false" ht="12.75" hidden="false" customHeight="false" outlineLevel="0" collapsed="false">
      <c r="B1031" s="396" t="s">
        <v>2099</v>
      </c>
      <c r="C1031" s="397" t="s">
        <v>2100</v>
      </c>
      <c r="D1031" s="398" t="s">
        <v>816</v>
      </c>
      <c r="E1031" s="399" t="n">
        <v>5</v>
      </c>
      <c r="F1031" s="364"/>
      <c r="G1031" s="364"/>
      <c r="H1031" s="365"/>
    </row>
    <row r="1032" customFormat="false" ht="12.75" hidden="false" customHeight="false" outlineLevel="0" collapsed="false">
      <c r="B1032" s="396" t="s">
        <v>2101</v>
      </c>
      <c r="C1032" s="397" t="s">
        <v>2102</v>
      </c>
      <c r="D1032" s="398" t="s">
        <v>816</v>
      </c>
      <c r="E1032" s="399" t="n">
        <v>3</v>
      </c>
      <c r="F1032" s="364"/>
      <c r="G1032" s="364"/>
      <c r="H1032" s="365"/>
    </row>
    <row r="1033" customFormat="false" ht="12.75" hidden="false" customHeight="false" outlineLevel="0" collapsed="false">
      <c r="B1033" s="396" t="s">
        <v>2103</v>
      </c>
      <c r="C1033" s="397" t="s">
        <v>2104</v>
      </c>
      <c r="D1033" s="398" t="s">
        <v>816</v>
      </c>
      <c r="E1033" s="399" t="n">
        <v>7</v>
      </c>
      <c r="F1033" s="364"/>
      <c r="G1033" s="364"/>
      <c r="H1033" s="365"/>
    </row>
    <row r="1034" customFormat="false" ht="12.75" hidden="false" customHeight="false" outlineLevel="0" collapsed="false">
      <c r="B1034" s="396" t="s">
        <v>2105</v>
      </c>
      <c r="C1034" s="397" t="s">
        <v>2106</v>
      </c>
      <c r="D1034" s="398" t="s">
        <v>816</v>
      </c>
      <c r="E1034" s="399" t="n">
        <v>17</v>
      </c>
      <c r="F1034" s="364"/>
      <c r="G1034" s="364"/>
      <c r="H1034" s="365"/>
    </row>
    <row r="1035" customFormat="false" ht="12.75" hidden="false" customHeight="false" outlineLevel="0" collapsed="false">
      <c r="B1035" s="396" t="s">
        <v>2107</v>
      </c>
      <c r="C1035" s="397" t="s">
        <v>2108</v>
      </c>
      <c r="D1035" s="398" t="s">
        <v>1834</v>
      </c>
      <c r="E1035" s="399" t="n">
        <v>60</v>
      </c>
      <c r="F1035" s="364"/>
      <c r="G1035" s="364"/>
      <c r="H1035" s="365"/>
    </row>
    <row r="1036" customFormat="false" ht="12.75" hidden="false" customHeight="false" outlineLevel="0" collapsed="false">
      <c r="B1036" s="396" t="s">
        <v>2109</v>
      </c>
      <c r="C1036" s="397" t="s">
        <v>2110</v>
      </c>
      <c r="D1036" s="398" t="s">
        <v>816</v>
      </c>
      <c r="E1036" s="399" t="n">
        <v>75</v>
      </c>
      <c r="F1036" s="364"/>
      <c r="G1036" s="364"/>
      <c r="H1036" s="365"/>
    </row>
    <row r="1037" customFormat="false" ht="12.75" hidden="false" customHeight="false" outlineLevel="0" collapsed="false">
      <c r="B1037" s="396" t="s">
        <v>2111</v>
      </c>
      <c r="C1037" s="397" t="s">
        <v>2112</v>
      </c>
      <c r="D1037" s="398" t="s">
        <v>816</v>
      </c>
      <c r="E1037" s="399" t="n">
        <v>30</v>
      </c>
      <c r="F1037" s="364"/>
      <c r="G1037" s="364"/>
      <c r="H1037" s="365"/>
    </row>
    <row r="1038" customFormat="false" ht="12.75" hidden="false" customHeight="false" outlineLevel="0" collapsed="false">
      <c r="B1038" s="396" t="s">
        <v>2113</v>
      </c>
      <c r="C1038" s="397" t="s">
        <v>2114</v>
      </c>
      <c r="D1038" s="398" t="s">
        <v>816</v>
      </c>
      <c r="E1038" s="399" t="n">
        <v>4</v>
      </c>
      <c r="F1038" s="364"/>
      <c r="G1038" s="364"/>
      <c r="H1038" s="365"/>
    </row>
    <row r="1039" customFormat="false" ht="12.75" hidden="false" customHeight="false" outlineLevel="0" collapsed="false">
      <c r="B1039" s="396" t="s">
        <v>2115</v>
      </c>
      <c r="C1039" s="397" t="s">
        <v>2116</v>
      </c>
      <c r="D1039" s="398" t="s">
        <v>816</v>
      </c>
      <c r="E1039" s="399" t="n">
        <v>225</v>
      </c>
      <c r="F1039" s="364"/>
      <c r="G1039" s="364"/>
      <c r="H1039" s="365"/>
    </row>
    <row r="1040" customFormat="false" ht="12.75" hidden="false" customHeight="false" outlineLevel="0" collapsed="false">
      <c r="B1040" s="396" t="s">
        <v>2117</v>
      </c>
      <c r="C1040" s="397" t="s">
        <v>2118</v>
      </c>
      <c r="D1040" s="398" t="s">
        <v>816</v>
      </c>
      <c r="E1040" s="399" t="n">
        <v>225</v>
      </c>
      <c r="F1040" s="364"/>
      <c r="G1040" s="364"/>
      <c r="H1040" s="365"/>
    </row>
    <row r="1041" customFormat="false" ht="12.75" hidden="false" customHeight="false" outlineLevel="0" collapsed="false">
      <c r="B1041" s="396" t="s">
        <v>2119</v>
      </c>
      <c r="C1041" s="397" t="s">
        <v>2120</v>
      </c>
      <c r="D1041" s="398" t="s">
        <v>816</v>
      </c>
      <c r="E1041" s="399" t="n">
        <v>5</v>
      </c>
      <c r="F1041" s="364"/>
      <c r="G1041" s="364"/>
      <c r="H1041" s="365"/>
    </row>
    <row r="1042" customFormat="false" ht="12.75" hidden="false" customHeight="false" outlineLevel="0" collapsed="false">
      <c r="B1042" s="396" t="s">
        <v>2121</v>
      </c>
      <c r="C1042" s="397" t="s">
        <v>2122</v>
      </c>
      <c r="D1042" s="398" t="s">
        <v>816</v>
      </c>
      <c r="E1042" s="399" t="n">
        <v>7</v>
      </c>
      <c r="F1042" s="364"/>
      <c r="G1042" s="364"/>
      <c r="H1042" s="365"/>
    </row>
    <row r="1043" customFormat="false" ht="12.75" hidden="false" customHeight="false" outlineLevel="0" collapsed="false">
      <c r="B1043" s="396" t="s">
        <v>1948</v>
      </c>
      <c r="C1043" s="397" t="s">
        <v>2123</v>
      </c>
      <c r="D1043" s="398" t="s">
        <v>816</v>
      </c>
      <c r="E1043" s="399" t="n">
        <v>3</v>
      </c>
      <c r="F1043" s="364"/>
      <c r="G1043" s="364"/>
      <c r="H1043" s="365"/>
    </row>
    <row r="1044" customFormat="false" ht="12.75" hidden="false" customHeight="false" outlineLevel="0" collapsed="false">
      <c r="B1044" s="396" t="s">
        <v>2124</v>
      </c>
      <c r="C1044" s="397" t="s">
        <v>2125</v>
      </c>
      <c r="D1044" s="398" t="s">
        <v>816</v>
      </c>
      <c r="E1044" s="399" t="n">
        <v>3</v>
      </c>
      <c r="F1044" s="364"/>
      <c r="G1044" s="364"/>
      <c r="H1044" s="365"/>
    </row>
    <row r="1045" customFormat="false" ht="12.75" hidden="false" customHeight="false" outlineLevel="0" collapsed="false">
      <c r="B1045" s="396" t="s">
        <v>2126</v>
      </c>
      <c r="C1045" s="397" t="s">
        <v>2127</v>
      </c>
      <c r="D1045" s="398" t="s">
        <v>816</v>
      </c>
      <c r="E1045" s="399" t="n">
        <v>3</v>
      </c>
      <c r="F1045" s="364"/>
      <c r="G1045" s="364"/>
      <c r="H1045" s="365"/>
    </row>
    <row r="1046" customFormat="false" ht="12.75" hidden="false" customHeight="false" outlineLevel="0" collapsed="false">
      <c r="B1046" s="396" t="s">
        <v>2128</v>
      </c>
      <c r="C1046" s="397" t="s">
        <v>2129</v>
      </c>
      <c r="D1046" s="398" t="s">
        <v>816</v>
      </c>
      <c r="E1046" s="399" t="n">
        <v>11</v>
      </c>
      <c r="F1046" s="364"/>
      <c r="G1046" s="364"/>
      <c r="H1046" s="365"/>
    </row>
    <row r="1047" customFormat="false" ht="12.75" hidden="false" customHeight="false" outlineLevel="0" collapsed="false">
      <c r="B1047" s="396" t="s">
        <v>2130</v>
      </c>
      <c r="C1047" s="397" t="s">
        <v>2131</v>
      </c>
      <c r="D1047" s="398" t="s">
        <v>816</v>
      </c>
      <c r="E1047" s="399" t="n">
        <v>2</v>
      </c>
      <c r="F1047" s="364"/>
      <c r="G1047" s="364"/>
      <c r="H1047" s="365"/>
    </row>
    <row r="1048" customFormat="false" ht="12.75" hidden="false" customHeight="false" outlineLevel="0" collapsed="false">
      <c r="B1048" s="396" t="s">
        <v>1950</v>
      </c>
      <c r="C1048" s="397" t="s">
        <v>2132</v>
      </c>
      <c r="D1048" s="398" t="s">
        <v>816</v>
      </c>
      <c r="E1048" s="399" t="n">
        <v>3</v>
      </c>
      <c r="F1048" s="364"/>
      <c r="G1048" s="364"/>
      <c r="H1048" s="365"/>
    </row>
    <row r="1049" customFormat="false" ht="12.75" hidden="false" customHeight="false" outlineLevel="0" collapsed="false">
      <c r="B1049" s="396" t="s">
        <v>2133</v>
      </c>
      <c r="C1049" s="397" t="s">
        <v>2134</v>
      </c>
      <c r="D1049" s="398" t="s">
        <v>816</v>
      </c>
      <c r="E1049" s="399" t="n">
        <v>3</v>
      </c>
      <c r="F1049" s="364"/>
      <c r="G1049" s="364"/>
      <c r="H1049" s="365"/>
    </row>
    <row r="1050" customFormat="false" ht="12.75" hidden="false" customHeight="false" outlineLevel="0" collapsed="false">
      <c r="B1050" s="396" t="s">
        <v>2135</v>
      </c>
      <c r="C1050" s="397" t="s">
        <v>2136</v>
      </c>
      <c r="D1050" s="398" t="s">
        <v>816</v>
      </c>
      <c r="E1050" s="399" t="n">
        <v>3</v>
      </c>
      <c r="F1050" s="364"/>
      <c r="G1050" s="364"/>
      <c r="H1050" s="365"/>
    </row>
    <row r="1051" customFormat="false" ht="12.75" hidden="false" customHeight="false" outlineLevel="0" collapsed="false">
      <c r="B1051" s="396" t="s">
        <v>2137</v>
      </c>
      <c r="C1051" s="397" t="s">
        <v>2138</v>
      </c>
      <c r="D1051" s="398" t="s">
        <v>816</v>
      </c>
      <c r="E1051" s="399" t="n">
        <v>11</v>
      </c>
      <c r="F1051" s="364"/>
      <c r="G1051" s="364"/>
      <c r="H1051" s="365"/>
    </row>
    <row r="1052" customFormat="false" ht="12.75" hidden="false" customHeight="false" outlineLevel="0" collapsed="false">
      <c r="B1052" s="396" t="s">
        <v>2139</v>
      </c>
      <c r="C1052" s="397" t="s">
        <v>2140</v>
      </c>
      <c r="D1052" s="398" t="s">
        <v>816</v>
      </c>
      <c r="E1052" s="399" t="n">
        <v>2</v>
      </c>
      <c r="F1052" s="364"/>
      <c r="G1052" s="364"/>
      <c r="H1052" s="365"/>
    </row>
    <row r="1053" customFormat="false" ht="12.75" hidden="false" customHeight="false" outlineLevel="0" collapsed="false">
      <c r="B1053" s="396" t="s">
        <v>2141</v>
      </c>
      <c r="C1053" s="397" t="s">
        <v>2142</v>
      </c>
      <c r="D1053" s="398" t="s">
        <v>816</v>
      </c>
      <c r="E1053" s="399" t="n">
        <v>2</v>
      </c>
      <c r="F1053" s="364"/>
      <c r="G1053" s="364"/>
      <c r="H1053" s="365"/>
    </row>
    <row r="1054" customFormat="false" ht="12.75" hidden="false" customHeight="false" outlineLevel="0" collapsed="false">
      <c r="B1054" s="396" t="s">
        <v>1952</v>
      </c>
      <c r="C1054" s="397" t="s">
        <v>2143</v>
      </c>
      <c r="D1054" s="398" t="s">
        <v>816</v>
      </c>
      <c r="E1054" s="399" t="n">
        <v>3</v>
      </c>
      <c r="F1054" s="364"/>
      <c r="G1054" s="364"/>
      <c r="H1054" s="365"/>
    </row>
    <row r="1055" customFormat="false" ht="12.75" hidden="false" customHeight="false" outlineLevel="0" collapsed="false">
      <c r="B1055" s="396" t="s">
        <v>2144</v>
      </c>
      <c r="C1055" s="397" t="s">
        <v>2145</v>
      </c>
      <c r="D1055" s="398" t="s">
        <v>816</v>
      </c>
      <c r="E1055" s="399" t="n">
        <v>3</v>
      </c>
      <c r="F1055" s="364"/>
      <c r="G1055" s="364"/>
      <c r="H1055" s="365"/>
    </row>
    <row r="1056" customFormat="false" ht="12.75" hidden="false" customHeight="false" outlineLevel="0" collapsed="false">
      <c r="B1056" s="396" t="s">
        <v>2146</v>
      </c>
      <c r="C1056" s="397" t="s">
        <v>2147</v>
      </c>
      <c r="D1056" s="398" t="s">
        <v>816</v>
      </c>
      <c r="E1056" s="399" t="n">
        <v>3</v>
      </c>
      <c r="F1056" s="364"/>
      <c r="G1056" s="364"/>
      <c r="H1056" s="365"/>
    </row>
    <row r="1057" customFormat="false" ht="12.75" hidden="false" customHeight="false" outlineLevel="0" collapsed="false">
      <c r="B1057" s="396" t="s">
        <v>2148</v>
      </c>
      <c r="C1057" s="397" t="s">
        <v>2149</v>
      </c>
      <c r="D1057" s="398" t="s">
        <v>816</v>
      </c>
      <c r="E1057" s="399" t="n">
        <v>11</v>
      </c>
      <c r="F1057" s="364"/>
      <c r="G1057" s="364"/>
      <c r="H1057" s="365"/>
    </row>
    <row r="1058" customFormat="false" ht="12.75" hidden="false" customHeight="false" outlineLevel="0" collapsed="false">
      <c r="B1058" s="396" t="s">
        <v>2150</v>
      </c>
      <c r="C1058" s="397" t="s">
        <v>2151</v>
      </c>
      <c r="D1058" s="398" t="s">
        <v>816</v>
      </c>
      <c r="E1058" s="399" t="n">
        <v>2</v>
      </c>
      <c r="F1058" s="364"/>
      <c r="G1058" s="364"/>
      <c r="H1058" s="365"/>
    </row>
    <row r="1059" customFormat="false" ht="12.75" hidden="false" customHeight="false" outlineLevel="0" collapsed="false">
      <c r="B1059" s="396" t="s">
        <v>1832</v>
      </c>
      <c r="C1059" s="397" t="s">
        <v>2152</v>
      </c>
      <c r="D1059" s="398" t="s">
        <v>1834</v>
      </c>
      <c r="E1059" s="399" t="n">
        <v>65</v>
      </c>
      <c r="F1059" s="364"/>
      <c r="G1059" s="364"/>
      <c r="H1059" s="365"/>
    </row>
    <row r="1060" customFormat="false" ht="12.75" hidden="false" customHeight="false" outlineLevel="0" collapsed="false">
      <c r="B1060" s="396" t="s">
        <v>1912</v>
      </c>
      <c r="C1060" s="397" t="s">
        <v>2153</v>
      </c>
      <c r="D1060" s="398" t="s">
        <v>1834</v>
      </c>
      <c r="E1060" s="399" t="n">
        <v>83</v>
      </c>
      <c r="F1060" s="364"/>
      <c r="G1060" s="364"/>
      <c r="H1060" s="365"/>
    </row>
    <row r="1061" customFormat="false" ht="12.75" hidden="false" customHeight="false" outlineLevel="0" collapsed="false">
      <c r="B1061" s="396" t="s">
        <v>1936</v>
      </c>
      <c r="C1061" s="397" t="s">
        <v>2154</v>
      </c>
      <c r="D1061" s="398" t="s">
        <v>1834</v>
      </c>
      <c r="E1061" s="399" t="n">
        <v>119</v>
      </c>
      <c r="F1061" s="364"/>
      <c r="G1061" s="364"/>
      <c r="H1061" s="365"/>
    </row>
    <row r="1062" customFormat="false" ht="12.75" hidden="false" customHeight="false" outlineLevel="0" collapsed="false">
      <c r="B1062" s="396" t="s">
        <v>2155</v>
      </c>
      <c r="C1062" s="397" t="s">
        <v>2156</v>
      </c>
      <c r="D1062" s="398" t="s">
        <v>1834</v>
      </c>
      <c r="E1062" s="399" t="n">
        <v>281</v>
      </c>
      <c r="F1062" s="364"/>
      <c r="G1062" s="364"/>
      <c r="H1062" s="365"/>
    </row>
    <row r="1063" customFormat="false" ht="12.75" hidden="false" customHeight="false" outlineLevel="0" collapsed="false">
      <c r="B1063" s="396" t="s">
        <v>2157</v>
      </c>
      <c r="C1063" s="397" t="s">
        <v>2158</v>
      </c>
      <c r="D1063" s="398" t="s">
        <v>1834</v>
      </c>
      <c r="E1063" s="399" t="n">
        <v>88</v>
      </c>
      <c r="F1063" s="364"/>
      <c r="G1063" s="364"/>
      <c r="H1063" s="365"/>
    </row>
    <row r="1064" customFormat="false" ht="12.75" hidden="false" customHeight="false" outlineLevel="0" collapsed="false">
      <c r="B1064" s="396" t="s">
        <v>2159</v>
      </c>
      <c r="C1064" s="397" t="s">
        <v>2160</v>
      </c>
      <c r="D1064" s="398" t="s">
        <v>1834</v>
      </c>
      <c r="E1064" s="399" t="n">
        <v>79</v>
      </c>
      <c r="F1064" s="364"/>
      <c r="G1064" s="364"/>
      <c r="H1064" s="365"/>
    </row>
    <row r="1065" customFormat="false" ht="12.75" hidden="false" customHeight="false" outlineLevel="0" collapsed="false">
      <c r="B1065" s="396" t="s">
        <v>2161</v>
      </c>
      <c r="C1065" s="397" t="s">
        <v>2162</v>
      </c>
      <c r="D1065" s="398" t="s">
        <v>1834</v>
      </c>
      <c r="E1065" s="399" t="n">
        <v>121</v>
      </c>
      <c r="F1065" s="364"/>
      <c r="G1065" s="364"/>
      <c r="H1065" s="365"/>
    </row>
    <row r="1066" customFormat="false" ht="12.75" hidden="false" customHeight="false" outlineLevel="0" collapsed="false">
      <c r="B1066" s="396" t="s">
        <v>2163</v>
      </c>
      <c r="C1066" s="397" t="s">
        <v>2164</v>
      </c>
      <c r="D1066" s="398" t="s">
        <v>1834</v>
      </c>
      <c r="E1066" s="399" t="n">
        <v>1122</v>
      </c>
      <c r="F1066" s="364"/>
      <c r="G1066" s="364"/>
      <c r="H1066" s="365"/>
    </row>
    <row r="1067" customFormat="false" ht="12.75" hidden="false" customHeight="false" outlineLevel="0" collapsed="false">
      <c r="B1067" s="396" t="s">
        <v>1865</v>
      </c>
      <c r="C1067" s="397" t="s">
        <v>2165</v>
      </c>
      <c r="D1067" s="398" t="s">
        <v>1834</v>
      </c>
      <c r="E1067" s="399" t="n">
        <v>258</v>
      </c>
      <c r="F1067" s="364"/>
      <c r="G1067" s="364"/>
      <c r="H1067" s="365"/>
    </row>
    <row r="1068" customFormat="false" ht="12.75" hidden="false" customHeight="false" outlineLevel="0" collapsed="false">
      <c r="B1068" s="396" t="s">
        <v>2166</v>
      </c>
      <c r="C1068" s="397" t="s">
        <v>2167</v>
      </c>
      <c r="D1068" s="398" t="s">
        <v>1834</v>
      </c>
      <c r="E1068" s="399" t="n">
        <v>219</v>
      </c>
      <c r="F1068" s="364"/>
      <c r="G1068" s="364"/>
      <c r="H1068" s="365"/>
    </row>
    <row r="1069" customFormat="false" ht="12.75" hidden="false" customHeight="false" outlineLevel="0" collapsed="false">
      <c r="B1069" s="396" t="s">
        <v>2168</v>
      </c>
      <c r="C1069" s="397" t="s">
        <v>2169</v>
      </c>
      <c r="D1069" s="398" t="s">
        <v>1834</v>
      </c>
      <c r="E1069" s="399" t="n">
        <v>258</v>
      </c>
      <c r="F1069" s="364"/>
      <c r="G1069" s="364"/>
      <c r="H1069" s="365"/>
    </row>
    <row r="1070" customFormat="false" ht="12.75" hidden="false" customHeight="false" outlineLevel="0" collapsed="false">
      <c r="B1070" s="396" t="s">
        <v>1897</v>
      </c>
      <c r="C1070" s="397" t="s">
        <v>2170</v>
      </c>
      <c r="D1070" s="398" t="s">
        <v>1834</v>
      </c>
      <c r="E1070" s="399" t="n">
        <v>330</v>
      </c>
      <c r="F1070" s="364"/>
      <c r="G1070" s="364"/>
      <c r="H1070" s="365"/>
    </row>
    <row r="1071" customFormat="false" ht="12.75" hidden="false" customHeight="false" outlineLevel="0" collapsed="false">
      <c r="B1071" s="396" t="s">
        <v>2171</v>
      </c>
      <c r="C1071" s="397" t="s">
        <v>2172</v>
      </c>
      <c r="D1071" s="398" t="s">
        <v>842</v>
      </c>
      <c r="E1071" s="399" t="n">
        <v>135</v>
      </c>
      <c r="F1071" s="364"/>
      <c r="G1071" s="364"/>
      <c r="H1071" s="365"/>
    </row>
    <row r="1072" customFormat="false" ht="12.75" hidden="false" customHeight="false" outlineLevel="0" collapsed="false">
      <c r="B1072" s="396" t="s">
        <v>1853</v>
      </c>
      <c r="C1072" s="397" t="s">
        <v>2173</v>
      </c>
      <c r="D1072" s="398" t="s">
        <v>1834</v>
      </c>
      <c r="E1072" s="399" t="n">
        <v>30</v>
      </c>
      <c r="F1072" s="364"/>
      <c r="G1072" s="364"/>
      <c r="H1072" s="365"/>
    </row>
    <row r="1073" customFormat="false" ht="12.75" hidden="false" customHeight="false" outlineLevel="0" collapsed="false">
      <c r="B1073" s="396" t="s">
        <v>2174</v>
      </c>
      <c r="C1073" s="397" t="s">
        <v>2175</v>
      </c>
      <c r="D1073" s="398" t="s">
        <v>1834</v>
      </c>
      <c r="E1073" s="399" t="n">
        <v>351</v>
      </c>
      <c r="F1073" s="364"/>
      <c r="G1073" s="364"/>
      <c r="H1073" s="365"/>
    </row>
    <row r="1074" customFormat="false" ht="12.75" hidden="false" customHeight="false" outlineLevel="0" collapsed="false">
      <c r="B1074" s="396" t="s">
        <v>2176</v>
      </c>
      <c r="C1074" s="397" t="s">
        <v>2177</v>
      </c>
      <c r="D1074" s="398" t="s">
        <v>1834</v>
      </c>
      <c r="E1074" s="399" t="n">
        <v>158</v>
      </c>
      <c r="F1074" s="364"/>
      <c r="G1074" s="364"/>
      <c r="H1074" s="365"/>
    </row>
    <row r="1075" customFormat="false" ht="12.75" hidden="false" customHeight="false" outlineLevel="0" collapsed="false">
      <c r="B1075" s="396" t="s">
        <v>2178</v>
      </c>
      <c r="C1075" s="397" t="s">
        <v>2179</v>
      </c>
      <c r="D1075" s="398" t="s">
        <v>1834</v>
      </c>
      <c r="E1075" s="399" t="n">
        <v>79</v>
      </c>
      <c r="F1075" s="364"/>
      <c r="G1075" s="364"/>
      <c r="H1075" s="365"/>
    </row>
    <row r="1076" customFormat="false" ht="12.75" hidden="false" customHeight="false" outlineLevel="0" collapsed="false">
      <c r="B1076" s="396" t="s">
        <v>2180</v>
      </c>
      <c r="C1076" s="397" t="s">
        <v>2181</v>
      </c>
      <c r="D1076" s="398" t="s">
        <v>1834</v>
      </c>
      <c r="E1076" s="399" t="n">
        <v>183</v>
      </c>
      <c r="F1076" s="364"/>
      <c r="G1076" s="364"/>
      <c r="H1076" s="365"/>
    </row>
    <row r="1077" customFormat="false" ht="12.75" hidden="false" customHeight="false" outlineLevel="0" collapsed="false">
      <c r="B1077" s="396" t="s">
        <v>2182</v>
      </c>
      <c r="C1077" s="397" t="s">
        <v>2183</v>
      </c>
      <c r="D1077" s="398" t="s">
        <v>1834</v>
      </c>
      <c r="E1077" s="399" t="n">
        <v>1110</v>
      </c>
      <c r="F1077" s="364"/>
      <c r="G1077" s="364"/>
      <c r="H1077" s="365"/>
    </row>
    <row r="1078" customFormat="false" ht="12.75" hidden="false" customHeight="false" outlineLevel="0" collapsed="false">
      <c r="B1078" s="396"/>
      <c r="C1078" s="357" t="s">
        <v>535</v>
      </c>
      <c r="D1078" s="398"/>
      <c r="E1078" s="399"/>
      <c r="F1078" s="364"/>
      <c r="G1078" s="364"/>
      <c r="H1078" s="365"/>
    </row>
    <row r="1079" customFormat="false" ht="12.75" hidden="false" customHeight="false" outlineLevel="0" collapsed="false">
      <c r="B1079" s="392" t="s">
        <v>2184</v>
      </c>
      <c r="C1079" s="393" t="s">
        <v>2185</v>
      </c>
      <c r="D1079" s="394"/>
      <c r="E1079" s="395"/>
      <c r="F1079" s="364"/>
      <c r="G1079" s="364"/>
      <c r="H1079" s="365"/>
    </row>
    <row r="1080" customFormat="false" ht="12.75" hidden="false" customHeight="false" outlineLevel="0" collapsed="false">
      <c r="B1080" s="396" t="s">
        <v>2186</v>
      </c>
      <c r="C1080" s="397" t="s">
        <v>2187</v>
      </c>
      <c r="D1080" s="398" t="s">
        <v>816</v>
      </c>
      <c r="E1080" s="399" t="n">
        <v>1</v>
      </c>
      <c r="F1080" s="364"/>
      <c r="G1080" s="364"/>
      <c r="H1080" s="365"/>
    </row>
    <row r="1081" customFormat="false" ht="12.75" hidden="false" customHeight="false" outlineLevel="0" collapsed="false">
      <c r="B1081" s="396" t="s">
        <v>2188</v>
      </c>
      <c r="C1081" s="397" t="s">
        <v>2189</v>
      </c>
      <c r="D1081" s="398" t="s">
        <v>816</v>
      </c>
      <c r="E1081" s="399" t="n">
        <v>1</v>
      </c>
      <c r="F1081" s="364"/>
      <c r="G1081" s="364"/>
      <c r="H1081" s="365"/>
    </row>
    <row r="1082" customFormat="false" ht="25.5" hidden="false" customHeight="false" outlineLevel="0" collapsed="false">
      <c r="B1082" s="396" t="s">
        <v>2190</v>
      </c>
      <c r="C1082" s="397" t="s">
        <v>2191</v>
      </c>
      <c r="D1082" s="398" t="s">
        <v>816</v>
      </c>
      <c r="E1082" s="399" t="n">
        <v>1</v>
      </c>
      <c r="F1082" s="364"/>
      <c r="G1082" s="364"/>
      <c r="H1082" s="365"/>
    </row>
    <row r="1083" customFormat="false" ht="12.75" hidden="false" customHeight="false" outlineLevel="0" collapsed="false">
      <c r="B1083" s="396" t="s">
        <v>2192</v>
      </c>
      <c r="C1083" s="397" t="s">
        <v>2193</v>
      </c>
      <c r="D1083" s="398" t="s">
        <v>1903</v>
      </c>
      <c r="E1083" s="399" t="n">
        <v>1</v>
      </c>
      <c r="F1083" s="364"/>
      <c r="G1083" s="364"/>
      <c r="H1083" s="365"/>
    </row>
    <row r="1084" customFormat="false" ht="12.75" hidden="false" customHeight="false" outlineLevel="0" collapsed="false">
      <c r="B1084" s="396" t="s">
        <v>2194</v>
      </c>
      <c r="C1084" s="397" t="s">
        <v>2195</v>
      </c>
      <c r="D1084" s="398" t="s">
        <v>1903</v>
      </c>
      <c r="E1084" s="399" t="n">
        <v>1</v>
      </c>
      <c r="F1084" s="364"/>
      <c r="G1084" s="364"/>
      <c r="H1084" s="365"/>
    </row>
    <row r="1085" customFormat="false" ht="12.75" hidden="false" customHeight="false" outlineLevel="0" collapsed="false">
      <c r="B1085" s="396" t="s">
        <v>2196</v>
      </c>
      <c r="C1085" s="397" t="s">
        <v>2197</v>
      </c>
      <c r="D1085" s="398" t="s">
        <v>1903</v>
      </c>
      <c r="E1085" s="399" t="n">
        <v>2</v>
      </c>
      <c r="F1085" s="364"/>
      <c r="G1085" s="364"/>
      <c r="H1085" s="365"/>
    </row>
    <row r="1086" customFormat="false" ht="12.75" hidden="false" customHeight="false" outlineLevel="0" collapsed="false">
      <c r="B1086" s="396" t="s">
        <v>2198</v>
      </c>
      <c r="C1086" s="397" t="s">
        <v>2199</v>
      </c>
      <c r="D1086" s="398" t="s">
        <v>842</v>
      </c>
      <c r="E1086" s="399" t="n">
        <v>45</v>
      </c>
      <c r="F1086" s="364"/>
      <c r="G1086" s="364"/>
      <c r="H1086" s="365"/>
    </row>
    <row r="1087" customFormat="false" ht="12.75" hidden="false" customHeight="false" outlineLevel="0" collapsed="false">
      <c r="B1087" s="396" t="s">
        <v>2200</v>
      </c>
      <c r="C1087" s="397" t="s">
        <v>2201</v>
      </c>
      <c r="D1087" s="398" t="s">
        <v>842</v>
      </c>
      <c r="E1087" s="399" t="n">
        <v>113</v>
      </c>
      <c r="F1087" s="364"/>
      <c r="G1087" s="364"/>
      <c r="H1087" s="365"/>
    </row>
    <row r="1088" customFormat="false" ht="12.75" hidden="false" customHeight="false" outlineLevel="0" collapsed="false">
      <c r="B1088" s="396" t="s">
        <v>2082</v>
      </c>
      <c r="C1088" s="397" t="s">
        <v>2083</v>
      </c>
      <c r="D1088" s="398" t="s">
        <v>1834</v>
      </c>
      <c r="E1088" s="399" t="n">
        <v>38</v>
      </c>
      <c r="F1088" s="364"/>
      <c r="G1088" s="364"/>
      <c r="H1088" s="365"/>
    </row>
    <row r="1089" customFormat="false" ht="12.75" hidden="false" customHeight="false" outlineLevel="0" collapsed="false">
      <c r="B1089" s="396" t="s">
        <v>2202</v>
      </c>
      <c r="C1089" s="397" t="s">
        <v>2203</v>
      </c>
      <c r="D1089" s="398" t="s">
        <v>816</v>
      </c>
      <c r="E1089" s="399" t="n">
        <v>2</v>
      </c>
      <c r="F1089" s="364"/>
      <c r="G1089" s="364"/>
      <c r="H1089" s="365"/>
    </row>
    <row r="1090" customFormat="false" ht="12.75" hidden="false" customHeight="false" outlineLevel="0" collapsed="false">
      <c r="B1090" s="396" t="s">
        <v>2204</v>
      </c>
      <c r="C1090" s="397" t="s">
        <v>2205</v>
      </c>
      <c r="D1090" s="398" t="s">
        <v>816</v>
      </c>
      <c r="E1090" s="399" t="n">
        <v>2</v>
      </c>
      <c r="F1090" s="364"/>
      <c r="G1090" s="364"/>
      <c r="H1090" s="365"/>
    </row>
    <row r="1091" customFormat="false" ht="12.75" hidden="false" customHeight="false" outlineLevel="0" collapsed="false">
      <c r="B1091" s="396" t="s">
        <v>2206</v>
      </c>
      <c r="C1091" s="397" t="s">
        <v>2207</v>
      </c>
      <c r="D1091" s="398" t="s">
        <v>816</v>
      </c>
      <c r="E1091" s="399" t="n">
        <v>2</v>
      </c>
      <c r="F1091" s="364"/>
      <c r="G1091" s="364"/>
      <c r="H1091" s="365"/>
    </row>
    <row r="1092" customFormat="false" ht="12.75" hidden="false" customHeight="false" outlineLevel="0" collapsed="false">
      <c r="B1092" s="396" t="s">
        <v>2208</v>
      </c>
      <c r="C1092" s="397" t="s">
        <v>2209</v>
      </c>
      <c r="D1092" s="398" t="s">
        <v>816</v>
      </c>
      <c r="E1092" s="399" t="n">
        <v>2</v>
      </c>
      <c r="F1092" s="364"/>
      <c r="G1092" s="364"/>
      <c r="H1092" s="365"/>
    </row>
    <row r="1093" customFormat="false" ht="12.75" hidden="false" customHeight="false" outlineLevel="0" collapsed="false">
      <c r="B1093" s="396" t="s">
        <v>2210</v>
      </c>
      <c r="C1093" s="397" t="s">
        <v>2211</v>
      </c>
      <c r="D1093" s="398" t="s">
        <v>816</v>
      </c>
      <c r="E1093" s="399" t="n">
        <v>2</v>
      </c>
      <c r="F1093" s="364"/>
      <c r="G1093" s="364"/>
      <c r="H1093" s="365"/>
    </row>
    <row r="1094" customFormat="false" ht="12.75" hidden="false" customHeight="false" outlineLevel="0" collapsed="false">
      <c r="B1094" s="396" t="s">
        <v>2212</v>
      </c>
      <c r="C1094" s="397" t="s">
        <v>2213</v>
      </c>
      <c r="D1094" s="398" t="s">
        <v>1903</v>
      </c>
      <c r="E1094" s="399" t="n">
        <v>5</v>
      </c>
      <c r="F1094" s="364"/>
      <c r="G1094" s="364"/>
      <c r="H1094" s="365"/>
    </row>
    <row r="1095" customFormat="false" ht="12.75" hidden="false" customHeight="false" outlineLevel="0" collapsed="false">
      <c r="B1095" s="396" t="s">
        <v>2214</v>
      </c>
      <c r="C1095" s="397" t="s">
        <v>2215</v>
      </c>
      <c r="D1095" s="398" t="s">
        <v>1903</v>
      </c>
      <c r="E1095" s="399" t="n">
        <v>2</v>
      </c>
      <c r="F1095" s="364"/>
      <c r="G1095" s="364"/>
      <c r="H1095" s="365"/>
    </row>
    <row r="1096" customFormat="false" ht="12.75" hidden="false" customHeight="false" outlineLevel="0" collapsed="false">
      <c r="B1096" s="396" t="s">
        <v>2216</v>
      </c>
      <c r="C1096" s="397" t="s">
        <v>2217</v>
      </c>
      <c r="D1096" s="398" t="s">
        <v>816</v>
      </c>
      <c r="E1096" s="399" t="n">
        <v>1</v>
      </c>
      <c r="F1096" s="364"/>
      <c r="G1096" s="364"/>
      <c r="H1096" s="365"/>
    </row>
    <row r="1097" customFormat="false" ht="12.75" hidden="false" customHeight="false" outlineLevel="0" collapsed="false">
      <c r="B1097" s="396" t="s">
        <v>2218</v>
      </c>
      <c r="C1097" s="397" t="s">
        <v>2219</v>
      </c>
      <c r="D1097" s="398" t="s">
        <v>1903</v>
      </c>
      <c r="E1097" s="399" t="n">
        <v>1</v>
      </c>
      <c r="F1097" s="364"/>
      <c r="G1097" s="364"/>
      <c r="H1097" s="365"/>
    </row>
    <row r="1098" customFormat="false" ht="12.75" hidden="false" customHeight="false" outlineLevel="0" collapsed="false">
      <c r="B1098" s="396" t="s">
        <v>2113</v>
      </c>
      <c r="C1098" s="397" t="s">
        <v>2114</v>
      </c>
      <c r="D1098" s="398" t="s">
        <v>816</v>
      </c>
      <c r="E1098" s="399" t="n">
        <v>2</v>
      </c>
      <c r="F1098" s="364"/>
      <c r="G1098" s="364"/>
      <c r="H1098" s="365"/>
    </row>
    <row r="1099" customFormat="false" ht="12.75" hidden="false" customHeight="false" outlineLevel="0" collapsed="false">
      <c r="B1099" s="396" t="s">
        <v>2220</v>
      </c>
      <c r="C1099" s="397" t="s">
        <v>2221</v>
      </c>
      <c r="D1099" s="398" t="s">
        <v>816</v>
      </c>
      <c r="E1099" s="399" t="n">
        <v>1</v>
      </c>
      <c r="F1099" s="364"/>
      <c r="G1099" s="364"/>
      <c r="H1099" s="365"/>
    </row>
    <row r="1100" customFormat="false" ht="12.75" hidden="false" customHeight="false" outlineLevel="0" collapsed="false">
      <c r="B1100" s="396" t="s">
        <v>2222</v>
      </c>
      <c r="C1100" s="397" t="s">
        <v>2223</v>
      </c>
      <c r="D1100" s="398" t="s">
        <v>816</v>
      </c>
      <c r="E1100" s="399" t="n">
        <v>1</v>
      </c>
      <c r="F1100" s="364"/>
      <c r="G1100" s="364"/>
      <c r="H1100" s="365"/>
    </row>
    <row r="1101" customFormat="false" ht="12.75" hidden="false" customHeight="false" outlineLevel="0" collapsed="false">
      <c r="B1101" s="396"/>
      <c r="C1101" s="357" t="s">
        <v>535</v>
      </c>
      <c r="D1101" s="398"/>
      <c r="E1101" s="399"/>
      <c r="F1101" s="364"/>
      <c r="G1101" s="364"/>
      <c r="H1101" s="365"/>
    </row>
    <row r="1102" customFormat="false" ht="12.75" hidden="false" customHeight="false" outlineLevel="0" collapsed="false">
      <c r="B1102" s="392" t="s">
        <v>2224</v>
      </c>
      <c r="C1102" s="393" t="s">
        <v>2225</v>
      </c>
      <c r="D1102" s="394"/>
      <c r="E1102" s="395"/>
      <c r="F1102" s="364"/>
      <c r="G1102" s="364"/>
      <c r="H1102" s="365"/>
    </row>
    <row r="1103" customFormat="false" ht="12.75" hidden="false" customHeight="false" outlineLevel="0" collapsed="false">
      <c r="B1103" s="396" t="s">
        <v>2226</v>
      </c>
      <c r="C1103" s="397" t="s">
        <v>2227</v>
      </c>
      <c r="D1103" s="398" t="s">
        <v>1834</v>
      </c>
      <c r="E1103" s="399" t="n">
        <v>15</v>
      </c>
      <c r="F1103" s="364"/>
      <c r="G1103" s="364"/>
      <c r="H1103" s="365"/>
    </row>
    <row r="1104" customFormat="false" ht="12.75" hidden="false" customHeight="false" outlineLevel="0" collapsed="false">
      <c r="B1104" s="396" t="s">
        <v>2228</v>
      </c>
      <c r="C1104" s="397" t="s">
        <v>2229</v>
      </c>
      <c r="D1104" s="398" t="s">
        <v>1834</v>
      </c>
      <c r="E1104" s="399" t="n">
        <v>8</v>
      </c>
      <c r="F1104" s="364"/>
      <c r="G1104" s="364"/>
      <c r="H1104" s="365"/>
    </row>
    <row r="1105" customFormat="false" ht="12.75" hidden="false" customHeight="false" outlineLevel="0" collapsed="false">
      <c r="B1105" s="396" t="s">
        <v>2082</v>
      </c>
      <c r="C1105" s="397" t="s">
        <v>2083</v>
      </c>
      <c r="D1105" s="398" t="s">
        <v>1834</v>
      </c>
      <c r="E1105" s="399" t="n">
        <v>8</v>
      </c>
      <c r="F1105" s="364"/>
      <c r="G1105" s="364"/>
      <c r="H1105" s="365"/>
    </row>
    <row r="1106" customFormat="false" ht="12.75" hidden="false" customHeight="false" outlineLevel="0" collapsed="false">
      <c r="B1106" s="396" t="s">
        <v>2230</v>
      </c>
      <c r="C1106" s="397" t="s">
        <v>2231</v>
      </c>
      <c r="D1106" s="398" t="s">
        <v>1903</v>
      </c>
      <c r="E1106" s="399" t="n">
        <v>3</v>
      </c>
      <c r="F1106" s="364"/>
      <c r="G1106" s="364"/>
      <c r="H1106" s="365"/>
    </row>
    <row r="1107" customFormat="false" ht="12.75" hidden="false" customHeight="false" outlineLevel="0" collapsed="false">
      <c r="B1107" s="396" t="s">
        <v>2232</v>
      </c>
      <c r="C1107" s="397" t="s">
        <v>2233</v>
      </c>
      <c r="D1107" s="398" t="s">
        <v>1903</v>
      </c>
      <c r="E1107" s="399" t="n">
        <v>3</v>
      </c>
      <c r="F1107" s="364"/>
      <c r="G1107" s="364"/>
      <c r="H1107" s="365"/>
    </row>
    <row r="1108" customFormat="false" ht="12.75" hidden="false" customHeight="false" outlineLevel="0" collapsed="false">
      <c r="B1108" s="396" t="s">
        <v>2234</v>
      </c>
      <c r="C1108" s="397" t="s">
        <v>2235</v>
      </c>
      <c r="D1108" s="398" t="s">
        <v>1903</v>
      </c>
      <c r="E1108" s="399" t="n">
        <v>2</v>
      </c>
      <c r="F1108" s="364"/>
      <c r="G1108" s="364"/>
      <c r="H1108" s="365"/>
    </row>
    <row r="1109" customFormat="false" ht="12.75" hidden="false" customHeight="false" outlineLevel="0" collapsed="false">
      <c r="B1109" s="396" t="s">
        <v>2236</v>
      </c>
      <c r="C1109" s="397" t="s">
        <v>2237</v>
      </c>
      <c r="D1109" s="398" t="s">
        <v>2238</v>
      </c>
      <c r="E1109" s="399" t="n">
        <v>60</v>
      </c>
      <c r="F1109" s="364"/>
      <c r="G1109" s="364"/>
      <c r="H1109" s="365"/>
    </row>
    <row r="1110" customFormat="false" ht="12.75" hidden="false" customHeight="false" outlineLevel="0" collapsed="false">
      <c r="B1110" s="396"/>
      <c r="C1110" s="357" t="s">
        <v>535</v>
      </c>
      <c r="D1110" s="398"/>
      <c r="E1110" s="399"/>
      <c r="F1110" s="364"/>
      <c r="G1110" s="364"/>
      <c r="H1110" s="365"/>
    </row>
    <row r="1111" customFormat="false" ht="12.75" hidden="false" customHeight="false" outlineLevel="0" collapsed="false">
      <c r="B1111" s="392" t="s">
        <v>2239</v>
      </c>
      <c r="C1111" s="393" t="s">
        <v>2225</v>
      </c>
      <c r="D1111" s="394"/>
      <c r="E1111" s="395"/>
      <c r="F1111" s="364"/>
      <c r="G1111" s="364"/>
      <c r="H1111" s="365"/>
    </row>
    <row r="1112" customFormat="false" ht="12.75" hidden="false" customHeight="false" outlineLevel="0" collapsed="false">
      <c r="B1112" s="396" t="s">
        <v>2226</v>
      </c>
      <c r="C1112" s="397" t="s">
        <v>2227</v>
      </c>
      <c r="D1112" s="398" t="s">
        <v>1834</v>
      </c>
      <c r="E1112" s="399" t="n">
        <v>15</v>
      </c>
      <c r="F1112" s="364"/>
      <c r="G1112" s="364"/>
      <c r="H1112" s="365"/>
    </row>
    <row r="1113" customFormat="false" ht="12.75" hidden="false" customHeight="false" outlineLevel="0" collapsed="false">
      <c r="B1113" s="396" t="s">
        <v>2228</v>
      </c>
      <c r="C1113" s="397" t="s">
        <v>2229</v>
      </c>
      <c r="D1113" s="398" t="s">
        <v>1834</v>
      </c>
      <c r="E1113" s="399" t="n">
        <v>8</v>
      </c>
      <c r="F1113" s="364"/>
      <c r="G1113" s="364"/>
      <c r="H1113" s="365"/>
    </row>
    <row r="1114" customFormat="false" ht="12.75" hidden="false" customHeight="false" outlineLevel="0" collapsed="false">
      <c r="B1114" s="396" t="s">
        <v>2082</v>
      </c>
      <c r="C1114" s="397" t="s">
        <v>2083</v>
      </c>
      <c r="D1114" s="398" t="s">
        <v>1834</v>
      </c>
      <c r="E1114" s="399" t="n">
        <v>8</v>
      </c>
      <c r="F1114" s="364"/>
      <c r="G1114" s="364"/>
      <c r="H1114" s="365"/>
    </row>
    <row r="1115" customFormat="false" ht="12.75" hidden="false" customHeight="false" outlineLevel="0" collapsed="false">
      <c r="B1115" s="396" t="s">
        <v>2230</v>
      </c>
      <c r="C1115" s="397" t="s">
        <v>2231</v>
      </c>
      <c r="D1115" s="398" t="s">
        <v>1903</v>
      </c>
      <c r="E1115" s="399" t="n">
        <v>3</v>
      </c>
      <c r="F1115" s="364"/>
      <c r="G1115" s="364"/>
      <c r="H1115" s="365"/>
    </row>
    <row r="1116" customFormat="false" ht="12.75" hidden="false" customHeight="false" outlineLevel="0" collapsed="false">
      <c r="B1116" s="396" t="s">
        <v>2232</v>
      </c>
      <c r="C1116" s="397" t="s">
        <v>2233</v>
      </c>
      <c r="D1116" s="398" t="s">
        <v>1903</v>
      </c>
      <c r="E1116" s="399" t="n">
        <v>3</v>
      </c>
      <c r="F1116" s="364"/>
      <c r="G1116" s="364"/>
      <c r="H1116" s="365"/>
    </row>
    <row r="1117" customFormat="false" ht="12.75" hidden="false" customHeight="false" outlineLevel="0" collapsed="false">
      <c r="B1117" s="396" t="s">
        <v>2234</v>
      </c>
      <c r="C1117" s="397" t="s">
        <v>2235</v>
      </c>
      <c r="D1117" s="398" t="s">
        <v>1903</v>
      </c>
      <c r="E1117" s="399" t="n">
        <v>2</v>
      </c>
      <c r="F1117" s="364"/>
      <c r="G1117" s="364"/>
      <c r="H1117" s="365"/>
    </row>
    <row r="1118" customFormat="false" ht="12.75" hidden="false" customHeight="false" outlineLevel="0" collapsed="false">
      <c r="B1118" s="396" t="s">
        <v>2236</v>
      </c>
      <c r="C1118" s="397" t="s">
        <v>2237</v>
      </c>
      <c r="D1118" s="398" t="s">
        <v>2238</v>
      </c>
      <c r="E1118" s="399" t="n">
        <v>60</v>
      </c>
      <c r="F1118" s="364"/>
      <c r="G1118" s="364"/>
      <c r="H1118" s="365"/>
    </row>
    <row r="1119" customFormat="false" ht="12.75" hidden="false" customHeight="false" outlineLevel="0" collapsed="false">
      <c r="B1119" s="396"/>
      <c r="C1119" s="357" t="s">
        <v>535</v>
      </c>
      <c r="D1119" s="398"/>
      <c r="E1119" s="399"/>
      <c r="F1119" s="364"/>
      <c r="G1119" s="364"/>
      <c r="H1119" s="365"/>
    </row>
    <row r="1120" customFormat="false" ht="12.75" hidden="false" customHeight="false" outlineLevel="0" collapsed="false">
      <c r="B1120" s="392" t="s">
        <v>2240</v>
      </c>
      <c r="C1120" s="393" t="s">
        <v>2241</v>
      </c>
      <c r="D1120" s="394"/>
      <c r="E1120" s="395"/>
      <c r="F1120" s="364"/>
      <c r="G1120" s="364"/>
      <c r="H1120" s="365"/>
    </row>
    <row r="1121" customFormat="false" ht="12.75" hidden="false" customHeight="false" outlineLevel="0" collapsed="false">
      <c r="B1121" s="396" t="s">
        <v>2226</v>
      </c>
      <c r="C1121" s="397" t="s">
        <v>2227</v>
      </c>
      <c r="D1121" s="398" t="s">
        <v>1834</v>
      </c>
      <c r="E1121" s="399" t="n">
        <v>236</v>
      </c>
      <c r="F1121" s="364"/>
      <c r="G1121" s="364"/>
      <c r="H1121" s="365"/>
    </row>
    <row r="1122" customFormat="false" ht="12.75" hidden="false" customHeight="false" outlineLevel="0" collapsed="false">
      <c r="B1122" s="396" t="s">
        <v>2228</v>
      </c>
      <c r="C1122" s="397" t="s">
        <v>2229</v>
      </c>
      <c r="D1122" s="398" t="s">
        <v>1834</v>
      </c>
      <c r="E1122" s="399" t="n">
        <v>90</v>
      </c>
      <c r="F1122" s="364"/>
      <c r="G1122" s="364"/>
      <c r="H1122" s="365"/>
    </row>
    <row r="1123" customFormat="false" ht="12.75" hidden="false" customHeight="false" outlineLevel="0" collapsed="false">
      <c r="B1123" s="396" t="s">
        <v>2230</v>
      </c>
      <c r="C1123" s="397" t="s">
        <v>2231</v>
      </c>
      <c r="D1123" s="398" t="s">
        <v>1903</v>
      </c>
      <c r="E1123" s="399" t="n">
        <v>15</v>
      </c>
      <c r="F1123" s="364"/>
      <c r="G1123" s="364"/>
      <c r="H1123" s="365"/>
    </row>
    <row r="1124" customFormat="false" ht="12.75" hidden="false" customHeight="false" outlineLevel="0" collapsed="false">
      <c r="B1124" s="396" t="s">
        <v>2232</v>
      </c>
      <c r="C1124" s="397" t="s">
        <v>2233</v>
      </c>
      <c r="D1124" s="398" t="s">
        <v>1903</v>
      </c>
      <c r="E1124" s="399" t="n">
        <v>45</v>
      </c>
      <c r="F1124" s="364"/>
      <c r="G1124" s="364"/>
      <c r="H1124" s="365"/>
    </row>
    <row r="1125" customFormat="false" ht="12.75" hidden="false" customHeight="false" outlineLevel="0" collapsed="false">
      <c r="B1125" s="396" t="s">
        <v>2234</v>
      </c>
      <c r="C1125" s="397" t="s">
        <v>2235</v>
      </c>
      <c r="D1125" s="398" t="s">
        <v>1903</v>
      </c>
      <c r="E1125" s="399" t="n">
        <v>29</v>
      </c>
      <c r="F1125" s="364"/>
      <c r="G1125" s="364"/>
      <c r="H1125" s="365"/>
    </row>
    <row r="1126" customFormat="false" ht="12.75" hidden="false" customHeight="false" outlineLevel="0" collapsed="false">
      <c r="B1126" s="396" t="s">
        <v>2236</v>
      </c>
      <c r="C1126" s="397" t="s">
        <v>2237</v>
      </c>
      <c r="D1126" s="398" t="s">
        <v>2238</v>
      </c>
      <c r="E1126" s="399" t="n">
        <v>165</v>
      </c>
      <c r="F1126" s="364"/>
      <c r="G1126" s="364"/>
      <c r="H1126" s="365"/>
    </row>
    <row r="1127" customFormat="false" ht="12.75" hidden="false" customHeight="false" outlineLevel="0" collapsed="false">
      <c r="B1127" s="396"/>
      <c r="C1127" s="357" t="s">
        <v>535</v>
      </c>
      <c r="D1127" s="398"/>
      <c r="E1127" s="399"/>
      <c r="F1127" s="364"/>
      <c r="G1127" s="364"/>
      <c r="H1127" s="365"/>
    </row>
    <row r="1128" customFormat="false" ht="12.75" hidden="false" customHeight="false" outlineLevel="0" collapsed="false">
      <c r="B1128" s="392" t="s">
        <v>2242</v>
      </c>
      <c r="C1128" s="393" t="s">
        <v>2243</v>
      </c>
      <c r="D1128" s="394"/>
      <c r="E1128" s="395"/>
      <c r="F1128" s="364"/>
      <c r="G1128" s="364"/>
      <c r="H1128" s="365"/>
    </row>
    <row r="1129" customFormat="false" ht="12.75" hidden="false" customHeight="false" outlineLevel="0" collapsed="false">
      <c r="B1129" s="396" t="s">
        <v>2226</v>
      </c>
      <c r="C1129" s="397" t="s">
        <v>2227</v>
      </c>
      <c r="D1129" s="398" t="s">
        <v>1834</v>
      </c>
      <c r="E1129" s="399" t="n">
        <v>23</v>
      </c>
      <c r="F1129" s="364"/>
      <c r="G1129" s="364"/>
      <c r="H1129" s="365"/>
    </row>
    <row r="1130" customFormat="false" ht="12.75" hidden="false" customHeight="false" outlineLevel="0" collapsed="false">
      <c r="B1130" s="396" t="s">
        <v>2228</v>
      </c>
      <c r="C1130" s="397" t="s">
        <v>2229</v>
      </c>
      <c r="D1130" s="398" t="s">
        <v>1834</v>
      </c>
      <c r="E1130" s="399" t="n">
        <v>15</v>
      </c>
      <c r="F1130" s="364"/>
      <c r="G1130" s="364"/>
      <c r="H1130" s="365"/>
    </row>
    <row r="1131" customFormat="false" ht="12.75" hidden="false" customHeight="false" outlineLevel="0" collapsed="false">
      <c r="B1131" s="396" t="s">
        <v>2082</v>
      </c>
      <c r="C1131" s="397" t="s">
        <v>2083</v>
      </c>
      <c r="D1131" s="398" t="s">
        <v>1834</v>
      </c>
      <c r="E1131" s="399" t="n">
        <v>8</v>
      </c>
      <c r="F1131" s="364"/>
      <c r="G1131" s="364"/>
      <c r="H1131" s="365"/>
    </row>
    <row r="1132" customFormat="false" ht="12.75" hidden="false" customHeight="false" outlineLevel="0" collapsed="false">
      <c r="B1132" s="396" t="s">
        <v>2230</v>
      </c>
      <c r="C1132" s="397" t="s">
        <v>2231</v>
      </c>
      <c r="D1132" s="398" t="s">
        <v>1903</v>
      </c>
      <c r="E1132" s="399" t="n">
        <v>2</v>
      </c>
      <c r="F1132" s="364"/>
      <c r="G1132" s="364"/>
      <c r="H1132" s="365"/>
    </row>
    <row r="1133" customFormat="false" ht="12.75" hidden="false" customHeight="false" outlineLevel="0" collapsed="false">
      <c r="B1133" s="396" t="s">
        <v>2232</v>
      </c>
      <c r="C1133" s="397" t="s">
        <v>2233</v>
      </c>
      <c r="D1133" s="398" t="s">
        <v>1903</v>
      </c>
      <c r="E1133" s="399" t="n">
        <v>2</v>
      </c>
      <c r="F1133" s="364"/>
      <c r="G1133" s="364"/>
      <c r="H1133" s="365"/>
    </row>
    <row r="1134" customFormat="false" ht="12.75" hidden="false" customHeight="false" outlineLevel="0" collapsed="false">
      <c r="B1134" s="396" t="s">
        <v>2234</v>
      </c>
      <c r="C1134" s="397" t="s">
        <v>2235</v>
      </c>
      <c r="D1134" s="398" t="s">
        <v>1903</v>
      </c>
      <c r="E1134" s="399" t="n">
        <v>2</v>
      </c>
      <c r="F1134" s="364"/>
      <c r="G1134" s="364"/>
      <c r="H1134" s="365"/>
    </row>
    <row r="1135" customFormat="false" ht="12.75" hidden="false" customHeight="false" outlineLevel="0" collapsed="false">
      <c r="B1135" s="396" t="s">
        <v>2236</v>
      </c>
      <c r="C1135" s="397" t="s">
        <v>2237</v>
      </c>
      <c r="D1135" s="398" t="s">
        <v>2238</v>
      </c>
      <c r="E1135" s="399" t="n">
        <v>23</v>
      </c>
      <c r="F1135" s="364"/>
      <c r="G1135" s="364"/>
      <c r="H1135" s="365"/>
    </row>
    <row r="1136" customFormat="false" ht="12.75" hidden="false" customHeight="false" outlineLevel="0" collapsed="false">
      <c r="B1136" s="396"/>
      <c r="C1136" s="357" t="s">
        <v>535</v>
      </c>
      <c r="D1136" s="398"/>
      <c r="E1136" s="399"/>
      <c r="F1136" s="364"/>
      <c r="G1136" s="364"/>
      <c r="H1136" s="365"/>
    </row>
    <row r="1137" customFormat="false" ht="12.75" hidden="false" customHeight="false" outlineLevel="0" collapsed="false">
      <c r="B1137" s="392" t="s">
        <v>2244</v>
      </c>
      <c r="C1137" s="393" t="s">
        <v>2245</v>
      </c>
      <c r="D1137" s="394"/>
      <c r="E1137" s="395"/>
      <c r="F1137" s="364"/>
      <c r="G1137" s="364"/>
      <c r="H1137" s="365"/>
    </row>
    <row r="1138" customFormat="false" ht="12.75" hidden="false" customHeight="false" outlineLevel="0" collapsed="false">
      <c r="B1138" s="396" t="s">
        <v>2246</v>
      </c>
      <c r="C1138" s="397" t="s">
        <v>2247</v>
      </c>
      <c r="D1138" s="398" t="s">
        <v>816</v>
      </c>
      <c r="E1138" s="399" t="n">
        <v>1</v>
      </c>
      <c r="F1138" s="364"/>
      <c r="G1138" s="364"/>
      <c r="H1138" s="365"/>
    </row>
    <row r="1139" customFormat="false" ht="12.75" hidden="false" customHeight="false" outlineLevel="0" collapsed="false">
      <c r="B1139" s="396" t="s">
        <v>2248</v>
      </c>
      <c r="C1139" s="397" t="s">
        <v>2249</v>
      </c>
      <c r="D1139" s="398" t="s">
        <v>816</v>
      </c>
      <c r="E1139" s="399" t="n">
        <v>2</v>
      </c>
      <c r="F1139" s="364"/>
      <c r="G1139" s="364"/>
      <c r="H1139" s="365"/>
    </row>
    <row r="1140" customFormat="false" ht="12.75" hidden="false" customHeight="false" outlineLevel="0" collapsed="false">
      <c r="B1140" s="396" t="s">
        <v>2250</v>
      </c>
      <c r="C1140" s="397" t="s">
        <v>2251</v>
      </c>
      <c r="D1140" s="398" t="s">
        <v>816</v>
      </c>
      <c r="E1140" s="399" t="n">
        <v>2</v>
      </c>
      <c r="F1140" s="364"/>
      <c r="G1140" s="364"/>
      <c r="H1140" s="365"/>
    </row>
    <row r="1141" customFormat="false" ht="12.75" hidden="false" customHeight="false" outlineLevel="0" collapsed="false">
      <c r="B1141" s="396" t="s">
        <v>2252</v>
      </c>
      <c r="C1141" s="397" t="s">
        <v>2253</v>
      </c>
      <c r="D1141" s="398" t="s">
        <v>816</v>
      </c>
      <c r="E1141" s="399" t="n">
        <v>2</v>
      </c>
      <c r="F1141" s="364"/>
      <c r="G1141" s="364"/>
      <c r="H1141" s="365"/>
    </row>
    <row r="1142" customFormat="false" ht="12.75" hidden="false" customHeight="false" outlineLevel="0" collapsed="false">
      <c r="B1142" s="396" t="s">
        <v>2254</v>
      </c>
      <c r="C1142" s="397" t="s">
        <v>2253</v>
      </c>
      <c r="D1142" s="398" t="s">
        <v>816</v>
      </c>
      <c r="E1142" s="399" t="n">
        <v>2</v>
      </c>
      <c r="F1142" s="364"/>
      <c r="G1142" s="364"/>
      <c r="H1142" s="365"/>
    </row>
    <row r="1143" customFormat="false" ht="12.75" hidden="false" customHeight="false" outlineLevel="0" collapsed="false">
      <c r="B1143" s="396"/>
      <c r="C1143" s="357" t="s">
        <v>535</v>
      </c>
      <c r="D1143" s="398"/>
      <c r="E1143" s="399"/>
      <c r="F1143" s="364"/>
      <c r="G1143" s="364"/>
      <c r="H1143" s="365"/>
    </row>
    <row r="1144" customFormat="false" ht="12.75" hidden="false" customHeight="false" outlineLevel="0" collapsed="false">
      <c r="B1144" s="392" t="s">
        <v>2255</v>
      </c>
      <c r="C1144" s="393" t="s">
        <v>2256</v>
      </c>
      <c r="D1144" s="394"/>
      <c r="E1144" s="395"/>
      <c r="F1144" s="364"/>
      <c r="G1144" s="364"/>
      <c r="H1144" s="365"/>
    </row>
    <row r="1145" customFormat="false" ht="12.75" hidden="false" customHeight="false" outlineLevel="0" collapsed="false">
      <c r="B1145" s="396" t="s">
        <v>2257</v>
      </c>
      <c r="C1145" s="397" t="s">
        <v>2258</v>
      </c>
      <c r="D1145" s="398" t="s">
        <v>1834</v>
      </c>
      <c r="E1145" s="399" t="n">
        <v>147</v>
      </c>
      <c r="F1145" s="364"/>
      <c r="G1145" s="364"/>
      <c r="H1145" s="365"/>
    </row>
    <row r="1146" customFormat="false" ht="12.75" hidden="false" customHeight="false" outlineLevel="0" collapsed="false">
      <c r="B1146" s="396" t="s">
        <v>2259</v>
      </c>
      <c r="C1146" s="397" t="s">
        <v>2260</v>
      </c>
      <c r="D1146" s="398" t="s">
        <v>816</v>
      </c>
      <c r="E1146" s="399" t="n">
        <v>50</v>
      </c>
      <c r="F1146" s="364"/>
      <c r="G1146" s="364"/>
      <c r="H1146" s="365"/>
    </row>
    <row r="1147" customFormat="false" ht="12.75" hidden="false" customHeight="false" outlineLevel="0" collapsed="false">
      <c r="B1147" s="396" t="s">
        <v>2261</v>
      </c>
      <c r="C1147" s="397" t="s">
        <v>2262</v>
      </c>
      <c r="D1147" s="398" t="s">
        <v>816</v>
      </c>
      <c r="E1147" s="399" t="n">
        <v>95</v>
      </c>
      <c r="F1147" s="364"/>
      <c r="G1147" s="364"/>
      <c r="H1147" s="365"/>
    </row>
    <row r="1148" customFormat="false" ht="12.75" hidden="false" customHeight="false" outlineLevel="0" collapsed="false">
      <c r="B1148" s="396" t="s">
        <v>2263</v>
      </c>
      <c r="C1148" s="397" t="s">
        <v>2264</v>
      </c>
      <c r="D1148" s="398" t="s">
        <v>816</v>
      </c>
      <c r="E1148" s="399" t="n">
        <v>95</v>
      </c>
      <c r="F1148" s="364"/>
      <c r="G1148" s="364"/>
      <c r="H1148" s="365"/>
    </row>
    <row r="1149" customFormat="false" ht="12.75" hidden="false" customHeight="false" outlineLevel="0" collapsed="false">
      <c r="B1149" s="396" t="s">
        <v>2265</v>
      </c>
      <c r="C1149" s="397" t="s">
        <v>2266</v>
      </c>
      <c r="D1149" s="398" t="s">
        <v>1834</v>
      </c>
      <c r="E1149" s="399" t="n">
        <v>5</v>
      </c>
      <c r="F1149" s="364"/>
      <c r="G1149" s="364"/>
      <c r="H1149" s="365"/>
    </row>
    <row r="1150" customFormat="false" ht="12.75" hidden="false" customHeight="false" outlineLevel="0" collapsed="false">
      <c r="B1150" s="396" t="s">
        <v>2267</v>
      </c>
      <c r="C1150" s="397" t="s">
        <v>2268</v>
      </c>
      <c r="D1150" s="398" t="s">
        <v>816</v>
      </c>
      <c r="E1150" s="399" t="n">
        <v>2</v>
      </c>
      <c r="F1150" s="364"/>
      <c r="G1150" s="364"/>
      <c r="H1150" s="365"/>
    </row>
    <row r="1151" customFormat="false" ht="12.75" hidden="false" customHeight="false" outlineLevel="0" collapsed="false">
      <c r="B1151" s="396" t="s">
        <v>2269</v>
      </c>
      <c r="C1151" s="397" t="s">
        <v>2270</v>
      </c>
      <c r="D1151" s="398" t="s">
        <v>816</v>
      </c>
      <c r="E1151" s="399" t="n">
        <v>3</v>
      </c>
      <c r="F1151" s="364"/>
      <c r="G1151" s="364"/>
      <c r="H1151" s="365"/>
    </row>
    <row r="1152" customFormat="false" ht="12.75" hidden="false" customHeight="false" outlineLevel="0" collapsed="false">
      <c r="B1152" s="396" t="s">
        <v>2271</v>
      </c>
      <c r="C1152" s="397" t="s">
        <v>2272</v>
      </c>
      <c r="D1152" s="398" t="s">
        <v>816</v>
      </c>
      <c r="E1152" s="399" t="n">
        <v>3</v>
      </c>
      <c r="F1152" s="364"/>
      <c r="G1152" s="364"/>
      <c r="H1152" s="365"/>
    </row>
    <row r="1153" customFormat="false" ht="12.75" hidden="false" customHeight="false" outlineLevel="0" collapsed="false">
      <c r="B1153" s="396" t="s">
        <v>2273</v>
      </c>
      <c r="C1153" s="397" t="s">
        <v>2274</v>
      </c>
      <c r="D1153" s="398" t="s">
        <v>1834</v>
      </c>
      <c r="E1153" s="399" t="n">
        <v>53</v>
      </c>
      <c r="F1153" s="364"/>
      <c r="G1153" s="364"/>
      <c r="H1153" s="365"/>
    </row>
    <row r="1154" customFormat="false" ht="12.75" hidden="false" customHeight="false" outlineLevel="0" collapsed="false">
      <c r="B1154" s="396" t="s">
        <v>2275</v>
      </c>
      <c r="C1154" s="397" t="s">
        <v>2276</v>
      </c>
      <c r="D1154" s="398" t="s">
        <v>816</v>
      </c>
      <c r="E1154" s="399" t="n">
        <v>18</v>
      </c>
      <c r="F1154" s="364"/>
      <c r="G1154" s="364"/>
      <c r="H1154" s="365"/>
    </row>
    <row r="1155" customFormat="false" ht="12.75" hidden="false" customHeight="false" outlineLevel="0" collapsed="false">
      <c r="B1155" s="396" t="s">
        <v>1916</v>
      </c>
      <c r="C1155" s="397" t="s">
        <v>2277</v>
      </c>
      <c r="D1155" s="398" t="s">
        <v>816</v>
      </c>
      <c r="E1155" s="399" t="n">
        <v>5</v>
      </c>
      <c r="F1155" s="364"/>
      <c r="G1155" s="364"/>
      <c r="H1155" s="365"/>
    </row>
    <row r="1156" customFormat="false" ht="12.75" hidden="false" customHeight="false" outlineLevel="0" collapsed="false">
      <c r="B1156" s="396" t="s">
        <v>2278</v>
      </c>
      <c r="C1156" s="397" t="s">
        <v>2279</v>
      </c>
      <c r="D1156" s="398" t="s">
        <v>1834</v>
      </c>
      <c r="E1156" s="399" t="n">
        <v>259</v>
      </c>
      <c r="F1156" s="364"/>
      <c r="G1156" s="364"/>
      <c r="H1156" s="365"/>
    </row>
    <row r="1157" customFormat="false" ht="12.75" hidden="false" customHeight="false" outlineLevel="0" collapsed="false">
      <c r="B1157" s="396" t="s">
        <v>2280</v>
      </c>
      <c r="C1157" s="397" t="s">
        <v>2281</v>
      </c>
      <c r="D1157" s="398" t="s">
        <v>816</v>
      </c>
      <c r="E1157" s="399" t="n">
        <v>88</v>
      </c>
      <c r="F1157" s="364"/>
      <c r="G1157" s="364"/>
      <c r="H1157" s="365"/>
    </row>
    <row r="1158" customFormat="false" ht="12.75" hidden="false" customHeight="false" outlineLevel="0" collapsed="false">
      <c r="B1158" s="396" t="s">
        <v>1940</v>
      </c>
      <c r="C1158" s="397" t="s">
        <v>2282</v>
      </c>
      <c r="D1158" s="398" t="s">
        <v>816</v>
      </c>
      <c r="E1158" s="399" t="n">
        <v>20</v>
      </c>
      <c r="F1158" s="364"/>
      <c r="G1158" s="364"/>
      <c r="H1158" s="365"/>
    </row>
    <row r="1159" customFormat="false" ht="12.75" hidden="false" customHeight="false" outlineLevel="0" collapsed="false">
      <c r="B1159" s="396" t="s">
        <v>2283</v>
      </c>
      <c r="C1159" s="397" t="s">
        <v>2284</v>
      </c>
      <c r="D1159" s="398" t="s">
        <v>816</v>
      </c>
      <c r="E1159" s="399" t="n">
        <v>11</v>
      </c>
      <c r="F1159" s="364"/>
      <c r="G1159" s="364"/>
      <c r="H1159" s="365"/>
    </row>
    <row r="1160" customFormat="false" ht="12.75" hidden="false" customHeight="false" outlineLevel="0" collapsed="false">
      <c r="B1160" s="396" t="s">
        <v>1936</v>
      </c>
      <c r="C1160" s="397" t="s">
        <v>2154</v>
      </c>
      <c r="D1160" s="398" t="s">
        <v>1834</v>
      </c>
      <c r="E1160" s="399" t="n">
        <v>35</v>
      </c>
      <c r="F1160" s="364"/>
      <c r="G1160" s="364"/>
      <c r="H1160" s="365"/>
    </row>
    <row r="1161" customFormat="false" ht="12.75" hidden="false" customHeight="false" outlineLevel="0" collapsed="false">
      <c r="B1161" s="396" t="s">
        <v>1942</v>
      </c>
      <c r="C1161" s="397" t="s">
        <v>2285</v>
      </c>
      <c r="D1161" s="398" t="s">
        <v>816</v>
      </c>
      <c r="E1161" s="399" t="n">
        <v>12</v>
      </c>
      <c r="F1161" s="364"/>
      <c r="G1161" s="364"/>
      <c r="H1161" s="365"/>
    </row>
    <row r="1162" customFormat="false" ht="12.75" hidden="false" customHeight="false" outlineLevel="0" collapsed="false">
      <c r="B1162" s="396" t="s">
        <v>2095</v>
      </c>
      <c r="C1162" s="397" t="s">
        <v>2096</v>
      </c>
      <c r="D1162" s="398" t="s">
        <v>816</v>
      </c>
      <c r="E1162" s="399" t="n">
        <v>3</v>
      </c>
      <c r="F1162" s="364"/>
      <c r="G1162" s="364"/>
      <c r="H1162" s="365"/>
    </row>
    <row r="1163" customFormat="false" ht="12.75" hidden="false" customHeight="false" outlineLevel="0" collapsed="false">
      <c r="B1163" s="396" t="s">
        <v>2286</v>
      </c>
      <c r="C1163" s="397" t="s">
        <v>2287</v>
      </c>
      <c r="D1163" s="398" t="s">
        <v>1834</v>
      </c>
      <c r="E1163" s="399" t="n">
        <v>81</v>
      </c>
      <c r="F1163" s="364"/>
      <c r="G1163" s="364"/>
      <c r="H1163" s="365"/>
    </row>
    <row r="1164" customFormat="false" ht="12.75" hidden="false" customHeight="false" outlineLevel="0" collapsed="false">
      <c r="B1164" s="396" t="s">
        <v>2288</v>
      </c>
      <c r="C1164" s="397" t="s">
        <v>2289</v>
      </c>
      <c r="D1164" s="398" t="s">
        <v>816</v>
      </c>
      <c r="E1164" s="399" t="n">
        <v>27</v>
      </c>
      <c r="F1164" s="364"/>
      <c r="G1164" s="364"/>
      <c r="H1164" s="365"/>
    </row>
    <row r="1165" customFormat="false" ht="12.75" hidden="false" customHeight="false" outlineLevel="0" collapsed="false">
      <c r="B1165" s="396" t="s">
        <v>2290</v>
      </c>
      <c r="C1165" s="397" t="s">
        <v>2291</v>
      </c>
      <c r="D1165" s="398" t="s">
        <v>816</v>
      </c>
      <c r="E1165" s="399" t="n">
        <v>6</v>
      </c>
      <c r="F1165" s="364"/>
      <c r="G1165" s="364"/>
      <c r="H1165" s="365"/>
    </row>
    <row r="1166" customFormat="false" ht="12.75" hidden="false" customHeight="false" outlineLevel="0" collapsed="false">
      <c r="B1166" s="396" t="s">
        <v>2292</v>
      </c>
      <c r="C1166" s="397" t="s">
        <v>2293</v>
      </c>
      <c r="D1166" s="398" t="s">
        <v>816</v>
      </c>
      <c r="E1166" s="399" t="n">
        <v>3</v>
      </c>
      <c r="F1166" s="364"/>
      <c r="G1166" s="364"/>
      <c r="H1166" s="365"/>
    </row>
    <row r="1167" customFormat="false" ht="12.75" hidden="false" customHeight="false" outlineLevel="0" collapsed="false">
      <c r="B1167" s="396" t="s">
        <v>2294</v>
      </c>
      <c r="C1167" s="397" t="s">
        <v>2295</v>
      </c>
      <c r="D1167" s="398" t="s">
        <v>1834</v>
      </c>
      <c r="E1167" s="399" t="n">
        <v>25</v>
      </c>
      <c r="F1167" s="364"/>
      <c r="G1167" s="364"/>
      <c r="H1167" s="365"/>
    </row>
    <row r="1168" customFormat="false" ht="12.75" hidden="false" customHeight="false" outlineLevel="0" collapsed="false">
      <c r="B1168" s="396" t="s">
        <v>2296</v>
      </c>
      <c r="C1168" s="397" t="s">
        <v>2297</v>
      </c>
      <c r="D1168" s="398" t="s">
        <v>816</v>
      </c>
      <c r="E1168" s="399" t="n">
        <v>9</v>
      </c>
      <c r="F1168" s="364"/>
      <c r="G1168" s="364"/>
      <c r="H1168" s="365"/>
    </row>
    <row r="1169" customFormat="false" ht="12.75" hidden="false" customHeight="false" outlineLevel="0" collapsed="false">
      <c r="B1169" s="396" t="s">
        <v>2298</v>
      </c>
      <c r="C1169" s="397" t="s">
        <v>2299</v>
      </c>
      <c r="D1169" s="398" t="s">
        <v>816</v>
      </c>
      <c r="E1169" s="399" t="n">
        <v>3</v>
      </c>
      <c r="F1169" s="364"/>
      <c r="G1169" s="364"/>
      <c r="H1169" s="365"/>
    </row>
    <row r="1170" customFormat="false" ht="12.75" hidden="false" customHeight="false" outlineLevel="0" collapsed="false">
      <c r="B1170" s="396" t="s">
        <v>2300</v>
      </c>
      <c r="C1170" s="397" t="s">
        <v>2301</v>
      </c>
      <c r="D1170" s="398" t="s">
        <v>816</v>
      </c>
      <c r="E1170" s="399" t="n">
        <v>3</v>
      </c>
      <c r="F1170" s="364"/>
      <c r="G1170" s="364"/>
      <c r="H1170" s="365"/>
    </row>
    <row r="1171" customFormat="false" ht="12.75" hidden="false" customHeight="false" outlineLevel="0" collapsed="false">
      <c r="B1171" s="396" t="s">
        <v>2157</v>
      </c>
      <c r="C1171" s="397" t="s">
        <v>2158</v>
      </c>
      <c r="D1171" s="398" t="s">
        <v>1834</v>
      </c>
      <c r="E1171" s="399" t="n">
        <v>35</v>
      </c>
      <c r="F1171" s="364"/>
      <c r="G1171" s="364"/>
      <c r="H1171" s="365"/>
    </row>
    <row r="1172" customFormat="false" ht="12.75" hidden="false" customHeight="false" outlineLevel="0" collapsed="false">
      <c r="B1172" s="396" t="s">
        <v>2302</v>
      </c>
      <c r="C1172" s="397" t="s">
        <v>2303</v>
      </c>
      <c r="D1172" s="398" t="s">
        <v>816</v>
      </c>
      <c r="E1172" s="399" t="n">
        <v>12</v>
      </c>
      <c r="F1172" s="364"/>
      <c r="G1172" s="364"/>
      <c r="H1172" s="365"/>
    </row>
    <row r="1173" customFormat="false" ht="12.75" hidden="false" customHeight="false" outlineLevel="0" collapsed="false">
      <c r="B1173" s="396" t="s">
        <v>2099</v>
      </c>
      <c r="C1173" s="397" t="s">
        <v>2100</v>
      </c>
      <c r="D1173" s="398" t="s">
        <v>816</v>
      </c>
      <c r="E1173" s="399" t="n">
        <v>3</v>
      </c>
      <c r="F1173" s="364"/>
      <c r="G1173" s="364"/>
      <c r="H1173" s="365"/>
    </row>
    <row r="1174" customFormat="false" ht="12.75" hidden="false" customHeight="false" outlineLevel="0" collapsed="false">
      <c r="B1174" s="396" t="s">
        <v>2304</v>
      </c>
      <c r="C1174" s="397" t="s">
        <v>2305</v>
      </c>
      <c r="D1174" s="398" t="s">
        <v>816</v>
      </c>
      <c r="E1174" s="399" t="n">
        <v>74</v>
      </c>
      <c r="F1174" s="364"/>
      <c r="G1174" s="364"/>
      <c r="H1174" s="365"/>
    </row>
    <row r="1175" customFormat="false" ht="12.75" hidden="false" customHeight="false" outlineLevel="0" collapsed="false">
      <c r="B1175" s="396" t="s">
        <v>1851</v>
      </c>
      <c r="C1175" s="397" t="s">
        <v>2306</v>
      </c>
      <c r="D1175" s="398" t="s">
        <v>816</v>
      </c>
      <c r="E1175" s="399" t="n">
        <v>3</v>
      </c>
      <c r="F1175" s="364"/>
      <c r="G1175" s="364"/>
      <c r="H1175" s="365"/>
    </row>
    <row r="1176" customFormat="false" ht="12.75" hidden="false" customHeight="false" outlineLevel="0" collapsed="false">
      <c r="B1176" s="396" t="s">
        <v>1930</v>
      </c>
      <c r="C1176" s="397" t="s">
        <v>2307</v>
      </c>
      <c r="D1176" s="398" t="s">
        <v>816</v>
      </c>
      <c r="E1176" s="399" t="n">
        <v>27</v>
      </c>
      <c r="F1176" s="364"/>
      <c r="G1176" s="364"/>
      <c r="H1176" s="365"/>
    </row>
    <row r="1177" customFormat="false" ht="12.75" hidden="false" customHeight="false" outlineLevel="0" collapsed="false">
      <c r="B1177" s="396" t="s">
        <v>2051</v>
      </c>
      <c r="C1177" s="397" t="s">
        <v>2308</v>
      </c>
      <c r="D1177" s="398" t="s">
        <v>816</v>
      </c>
      <c r="E1177" s="399" t="n">
        <v>129</v>
      </c>
      <c r="F1177" s="364"/>
      <c r="G1177" s="364"/>
      <c r="H1177" s="365"/>
    </row>
    <row r="1178" customFormat="false" ht="12.75" hidden="false" customHeight="false" outlineLevel="0" collapsed="false">
      <c r="B1178" s="396" t="s">
        <v>2053</v>
      </c>
      <c r="C1178" s="397" t="s">
        <v>2309</v>
      </c>
      <c r="D1178" s="398" t="s">
        <v>816</v>
      </c>
      <c r="E1178" s="399" t="n">
        <v>41</v>
      </c>
      <c r="F1178" s="364"/>
      <c r="G1178" s="364"/>
      <c r="H1178" s="365"/>
    </row>
    <row r="1179" customFormat="false" ht="12.75" hidden="false" customHeight="false" outlineLevel="0" collapsed="false">
      <c r="B1179" s="396" t="s">
        <v>2055</v>
      </c>
      <c r="C1179" s="397" t="s">
        <v>2310</v>
      </c>
      <c r="D1179" s="398" t="s">
        <v>816</v>
      </c>
      <c r="E1179" s="399" t="n">
        <v>30</v>
      </c>
      <c r="F1179" s="364"/>
      <c r="G1179" s="364"/>
      <c r="H1179" s="365"/>
    </row>
    <row r="1180" customFormat="false" ht="12.75" hidden="false" customHeight="false" outlineLevel="0" collapsed="false">
      <c r="B1180" s="396" t="s">
        <v>1853</v>
      </c>
      <c r="C1180" s="397" t="s">
        <v>2173</v>
      </c>
      <c r="D1180" s="398" t="s">
        <v>1834</v>
      </c>
      <c r="E1180" s="399" t="n">
        <v>16</v>
      </c>
      <c r="F1180" s="364"/>
      <c r="G1180" s="364"/>
      <c r="H1180" s="365"/>
    </row>
    <row r="1181" customFormat="false" ht="12.75" hidden="false" customHeight="false" outlineLevel="0" collapsed="false">
      <c r="B1181" s="396" t="s">
        <v>1855</v>
      </c>
      <c r="C1181" s="397" t="s">
        <v>2311</v>
      </c>
      <c r="D1181" s="398" t="s">
        <v>816</v>
      </c>
      <c r="E1181" s="399" t="n">
        <v>150</v>
      </c>
      <c r="F1181" s="364"/>
      <c r="G1181" s="364"/>
      <c r="H1181" s="365"/>
    </row>
    <row r="1182" customFormat="false" ht="12.75" hidden="false" customHeight="false" outlineLevel="0" collapsed="false">
      <c r="B1182" s="396" t="s">
        <v>1954</v>
      </c>
      <c r="C1182" s="397" t="s">
        <v>2312</v>
      </c>
      <c r="D1182" s="398" t="s">
        <v>816</v>
      </c>
      <c r="E1182" s="399" t="n">
        <v>150</v>
      </c>
      <c r="F1182" s="364"/>
      <c r="G1182" s="364"/>
      <c r="H1182" s="365"/>
    </row>
    <row r="1183" customFormat="false" ht="12.75" hidden="false" customHeight="false" outlineLevel="0" collapsed="false">
      <c r="B1183" s="396" t="s">
        <v>1857</v>
      </c>
      <c r="C1183" s="397" t="s">
        <v>2313</v>
      </c>
      <c r="D1183" s="398" t="s">
        <v>816</v>
      </c>
      <c r="E1183" s="399" t="n">
        <v>150</v>
      </c>
      <c r="F1183" s="364"/>
      <c r="G1183" s="364"/>
      <c r="H1183" s="365"/>
    </row>
    <row r="1184" customFormat="false" ht="12.75" hidden="false" customHeight="false" outlineLevel="0" collapsed="false">
      <c r="B1184" s="396" t="s">
        <v>2314</v>
      </c>
      <c r="C1184" s="397" t="s">
        <v>2315</v>
      </c>
      <c r="D1184" s="398" t="s">
        <v>816</v>
      </c>
      <c r="E1184" s="399" t="n">
        <v>45</v>
      </c>
      <c r="F1184" s="364"/>
      <c r="G1184" s="364"/>
      <c r="H1184" s="365"/>
    </row>
    <row r="1185" customFormat="false" ht="12.75" hidden="false" customHeight="false" outlineLevel="0" collapsed="false">
      <c r="B1185" s="396" t="s">
        <v>1863</v>
      </c>
      <c r="C1185" s="397" t="s">
        <v>2316</v>
      </c>
      <c r="D1185" s="398" t="s">
        <v>1834</v>
      </c>
      <c r="E1185" s="399" t="n">
        <v>300</v>
      </c>
      <c r="F1185" s="364"/>
      <c r="G1185" s="364"/>
      <c r="H1185" s="365"/>
    </row>
    <row r="1186" customFormat="false" ht="12.75" hidden="false" customHeight="false" outlineLevel="0" collapsed="false">
      <c r="B1186" s="396" t="s">
        <v>1865</v>
      </c>
      <c r="C1186" s="397" t="s">
        <v>2165</v>
      </c>
      <c r="D1186" s="398" t="s">
        <v>1834</v>
      </c>
      <c r="E1186" s="399" t="n">
        <v>78</v>
      </c>
      <c r="F1186" s="364"/>
      <c r="G1186" s="364"/>
      <c r="H1186" s="365"/>
    </row>
    <row r="1187" customFormat="false" ht="12.75" hidden="false" customHeight="false" outlineLevel="0" collapsed="false">
      <c r="B1187" s="396" t="s">
        <v>1897</v>
      </c>
      <c r="C1187" s="397" t="s">
        <v>2170</v>
      </c>
      <c r="D1187" s="398" t="s">
        <v>1834</v>
      </c>
      <c r="E1187" s="399" t="n">
        <v>305</v>
      </c>
      <c r="F1187" s="364"/>
      <c r="G1187" s="364"/>
      <c r="H1187" s="365"/>
    </row>
    <row r="1188" customFormat="false" ht="12.75" hidden="false" customHeight="false" outlineLevel="0" collapsed="false">
      <c r="B1188" s="396" t="s">
        <v>2168</v>
      </c>
      <c r="C1188" s="397" t="s">
        <v>2169</v>
      </c>
      <c r="D1188" s="398" t="s">
        <v>1834</v>
      </c>
      <c r="E1188" s="399" t="n">
        <v>1577</v>
      </c>
      <c r="F1188" s="364"/>
      <c r="G1188" s="364"/>
      <c r="H1188" s="365"/>
    </row>
    <row r="1189" customFormat="false" ht="12.75" hidden="false" customHeight="false" outlineLevel="0" collapsed="false">
      <c r="B1189" s="396" t="s">
        <v>2166</v>
      </c>
      <c r="C1189" s="397" t="s">
        <v>2167</v>
      </c>
      <c r="D1189" s="398" t="s">
        <v>1834</v>
      </c>
      <c r="E1189" s="399" t="n">
        <v>135</v>
      </c>
      <c r="F1189" s="364"/>
      <c r="G1189" s="364"/>
      <c r="H1189" s="365"/>
    </row>
    <row r="1190" customFormat="false" ht="12.75" hidden="false" customHeight="false" outlineLevel="0" collapsed="false">
      <c r="B1190" s="396" t="s">
        <v>1867</v>
      </c>
      <c r="C1190" s="397" t="s">
        <v>2317</v>
      </c>
      <c r="D1190" s="398" t="s">
        <v>1834</v>
      </c>
      <c r="E1190" s="399" t="n">
        <v>150</v>
      </c>
      <c r="F1190" s="364"/>
      <c r="G1190" s="364"/>
      <c r="H1190" s="365"/>
    </row>
    <row r="1191" customFormat="false" ht="12.75" hidden="false" customHeight="false" outlineLevel="0" collapsed="false">
      <c r="B1191" s="396" t="s">
        <v>1869</v>
      </c>
      <c r="C1191" s="397" t="s">
        <v>2318</v>
      </c>
      <c r="D1191" s="398" t="s">
        <v>1834</v>
      </c>
      <c r="E1191" s="399" t="n">
        <v>327</v>
      </c>
      <c r="F1191" s="364"/>
      <c r="G1191" s="364"/>
      <c r="H1191" s="365"/>
    </row>
    <row r="1192" customFormat="false" ht="12.75" hidden="false" customHeight="false" outlineLevel="0" collapsed="false">
      <c r="B1192" s="396" t="s">
        <v>2090</v>
      </c>
      <c r="C1192" s="397" t="s">
        <v>2091</v>
      </c>
      <c r="D1192" s="398" t="s">
        <v>1834</v>
      </c>
      <c r="E1192" s="399" t="n">
        <v>34</v>
      </c>
      <c r="F1192" s="364"/>
      <c r="G1192" s="364"/>
      <c r="H1192" s="365"/>
    </row>
    <row r="1193" customFormat="false" ht="12.75" hidden="false" customHeight="false" outlineLevel="0" collapsed="false">
      <c r="B1193" s="396" t="s">
        <v>2088</v>
      </c>
      <c r="C1193" s="397" t="s">
        <v>2089</v>
      </c>
      <c r="D1193" s="398" t="s">
        <v>1834</v>
      </c>
      <c r="E1193" s="399" t="n">
        <v>136</v>
      </c>
      <c r="F1193" s="364"/>
      <c r="G1193" s="364"/>
      <c r="H1193" s="365"/>
    </row>
    <row r="1194" customFormat="false" ht="12.75" hidden="false" customHeight="false" outlineLevel="0" collapsed="false">
      <c r="B1194" s="396" t="s">
        <v>2319</v>
      </c>
      <c r="C1194" s="397" t="s">
        <v>2320</v>
      </c>
      <c r="D1194" s="398" t="s">
        <v>816</v>
      </c>
      <c r="E1194" s="399" t="n">
        <v>47</v>
      </c>
      <c r="F1194" s="364"/>
      <c r="G1194" s="364"/>
      <c r="H1194" s="365"/>
    </row>
    <row r="1195" customFormat="false" ht="12.75" hidden="false" customHeight="false" outlineLevel="0" collapsed="false">
      <c r="B1195" s="396" t="s">
        <v>1948</v>
      </c>
      <c r="C1195" s="397" t="s">
        <v>2123</v>
      </c>
      <c r="D1195" s="398" t="s">
        <v>816</v>
      </c>
      <c r="E1195" s="399" t="n">
        <v>2</v>
      </c>
      <c r="F1195" s="364"/>
      <c r="G1195" s="364"/>
      <c r="H1195" s="365"/>
    </row>
    <row r="1196" customFormat="false" ht="12.75" hidden="false" customHeight="false" outlineLevel="0" collapsed="false">
      <c r="B1196" s="396" t="s">
        <v>2124</v>
      </c>
      <c r="C1196" s="397" t="s">
        <v>2125</v>
      </c>
      <c r="D1196" s="398" t="s">
        <v>816</v>
      </c>
      <c r="E1196" s="399" t="n">
        <v>3</v>
      </c>
      <c r="F1196" s="364"/>
      <c r="G1196" s="364"/>
      <c r="H1196" s="365"/>
    </row>
    <row r="1197" customFormat="false" ht="12.75" hidden="false" customHeight="false" outlineLevel="0" collapsed="false">
      <c r="B1197" s="396" t="s">
        <v>2126</v>
      </c>
      <c r="C1197" s="397" t="s">
        <v>2127</v>
      </c>
      <c r="D1197" s="398" t="s">
        <v>816</v>
      </c>
      <c r="E1197" s="399" t="n">
        <v>11</v>
      </c>
      <c r="F1197" s="364"/>
      <c r="G1197" s="364"/>
      <c r="H1197" s="365"/>
    </row>
    <row r="1198" customFormat="false" ht="12.75" hidden="false" customHeight="false" outlineLevel="0" collapsed="false">
      <c r="B1198" s="396" t="s">
        <v>2128</v>
      </c>
      <c r="C1198" s="397" t="s">
        <v>2129</v>
      </c>
      <c r="D1198" s="398" t="s">
        <v>816</v>
      </c>
      <c r="E1198" s="399" t="n">
        <v>3</v>
      </c>
      <c r="F1198" s="364"/>
      <c r="G1198" s="364"/>
      <c r="H1198" s="365"/>
    </row>
    <row r="1199" customFormat="false" ht="12.75" hidden="false" customHeight="false" outlineLevel="0" collapsed="false">
      <c r="B1199" s="396" t="s">
        <v>2130</v>
      </c>
      <c r="C1199" s="397" t="s">
        <v>2131</v>
      </c>
      <c r="D1199" s="398" t="s">
        <v>816</v>
      </c>
      <c r="E1199" s="399" t="n">
        <v>3</v>
      </c>
      <c r="F1199" s="364"/>
      <c r="G1199" s="364"/>
      <c r="H1199" s="365"/>
    </row>
    <row r="1200" customFormat="false" ht="12.75" hidden="false" customHeight="false" outlineLevel="0" collapsed="false">
      <c r="B1200" s="396" t="s">
        <v>2321</v>
      </c>
      <c r="C1200" s="397" t="s">
        <v>2322</v>
      </c>
      <c r="D1200" s="398" t="s">
        <v>816</v>
      </c>
      <c r="E1200" s="399" t="n">
        <v>47</v>
      </c>
      <c r="F1200" s="364"/>
      <c r="G1200" s="364"/>
      <c r="H1200" s="365"/>
    </row>
    <row r="1201" customFormat="false" ht="12.75" hidden="false" customHeight="false" outlineLevel="0" collapsed="false">
      <c r="B1201" s="396" t="s">
        <v>1950</v>
      </c>
      <c r="C1201" s="397" t="s">
        <v>2132</v>
      </c>
      <c r="D1201" s="398" t="s">
        <v>816</v>
      </c>
      <c r="E1201" s="399" t="n">
        <v>2</v>
      </c>
      <c r="F1201" s="364"/>
      <c r="G1201" s="364"/>
      <c r="H1201" s="365"/>
    </row>
    <row r="1202" customFormat="false" ht="12.75" hidden="false" customHeight="false" outlineLevel="0" collapsed="false">
      <c r="B1202" s="396" t="s">
        <v>2133</v>
      </c>
      <c r="C1202" s="397" t="s">
        <v>2134</v>
      </c>
      <c r="D1202" s="398" t="s">
        <v>816</v>
      </c>
      <c r="E1202" s="399" t="n">
        <v>3</v>
      </c>
      <c r="F1202" s="364"/>
      <c r="G1202" s="364"/>
      <c r="H1202" s="365"/>
    </row>
    <row r="1203" customFormat="false" ht="12.75" hidden="false" customHeight="false" outlineLevel="0" collapsed="false">
      <c r="B1203" s="396" t="s">
        <v>2135</v>
      </c>
      <c r="C1203" s="397" t="s">
        <v>2136</v>
      </c>
      <c r="D1203" s="398" t="s">
        <v>816</v>
      </c>
      <c r="E1203" s="399" t="n">
        <v>11</v>
      </c>
      <c r="F1203" s="364"/>
      <c r="G1203" s="364"/>
      <c r="H1203" s="365"/>
    </row>
    <row r="1204" customFormat="false" ht="12.75" hidden="false" customHeight="false" outlineLevel="0" collapsed="false">
      <c r="B1204" s="396" t="s">
        <v>2137</v>
      </c>
      <c r="C1204" s="397" t="s">
        <v>2138</v>
      </c>
      <c r="D1204" s="398" t="s">
        <v>816</v>
      </c>
      <c r="E1204" s="399" t="n">
        <v>3</v>
      </c>
      <c r="F1204" s="364"/>
      <c r="G1204" s="364"/>
      <c r="H1204" s="365"/>
    </row>
    <row r="1205" customFormat="false" ht="12.75" hidden="false" customHeight="false" outlineLevel="0" collapsed="false">
      <c r="B1205" s="396" t="s">
        <v>2139</v>
      </c>
      <c r="C1205" s="397" t="s">
        <v>2140</v>
      </c>
      <c r="D1205" s="398" t="s">
        <v>816</v>
      </c>
      <c r="E1205" s="399" t="n">
        <v>3</v>
      </c>
      <c r="F1205" s="364"/>
      <c r="G1205" s="364"/>
      <c r="H1205" s="365"/>
    </row>
    <row r="1206" customFormat="false" ht="12.75" hidden="false" customHeight="false" outlineLevel="0" collapsed="false">
      <c r="B1206" s="396" t="s">
        <v>2323</v>
      </c>
      <c r="C1206" s="397" t="s">
        <v>2324</v>
      </c>
      <c r="D1206" s="398" t="s">
        <v>816</v>
      </c>
      <c r="E1206" s="399" t="n">
        <v>47</v>
      </c>
      <c r="F1206" s="364"/>
      <c r="G1206" s="364"/>
      <c r="H1206" s="365"/>
    </row>
    <row r="1207" customFormat="false" ht="12.75" hidden="false" customHeight="false" outlineLevel="0" collapsed="false">
      <c r="B1207" s="396" t="s">
        <v>1952</v>
      </c>
      <c r="C1207" s="397" t="s">
        <v>2143</v>
      </c>
      <c r="D1207" s="398" t="s">
        <v>816</v>
      </c>
      <c r="E1207" s="399" t="n">
        <v>2</v>
      </c>
      <c r="F1207" s="364"/>
      <c r="G1207" s="364"/>
      <c r="H1207" s="365"/>
    </row>
    <row r="1208" customFormat="false" ht="12.75" hidden="false" customHeight="false" outlineLevel="0" collapsed="false">
      <c r="B1208" s="396" t="s">
        <v>2144</v>
      </c>
      <c r="C1208" s="397" t="s">
        <v>2145</v>
      </c>
      <c r="D1208" s="398" t="s">
        <v>816</v>
      </c>
      <c r="E1208" s="399" t="n">
        <v>3</v>
      </c>
      <c r="F1208" s="364"/>
      <c r="G1208" s="364"/>
      <c r="H1208" s="365"/>
    </row>
    <row r="1209" customFormat="false" ht="12.75" hidden="false" customHeight="false" outlineLevel="0" collapsed="false">
      <c r="B1209" s="396" t="s">
        <v>2146</v>
      </c>
      <c r="C1209" s="397" t="s">
        <v>2147</v>
      </c>
      <c r="D1209" s="398" t="s">
        <v>816</v>
      </c>
      <c r="E1209" s="399" t="n">
        <v>11</v>
      </c>
      <c r="F1209" s="364"/>
      <c r="G1209" s="364"/>
      <c r="H1209" s="365"/>
    </row>
    <row r="1210" customFormat="false" ht="12.75" hidden="false" customHeight="false" outlineLevel="0" collapsed="false">
      <c r="B1210" s="396" t="s">
        <v>2148</v>
      </c>
      <c r="C1210" s="397" t="s">
        <v>2149</v>
      </c>
      <c r="D1210" s="398" t="s">
        <v>816</v>
      </c>
      <c r="E1210" s="399" t="n">
        <v>3</v>
      </c>
      <c r="F1210" s="364"/>
      <c r="G1210" s="364"/>
      <c r="H1210" s="365"/>
    </row>
    <row r="1211" customFormat="false" ht="12.75" hidden="false" customHeight="false" outlineLevel="0" collapsed="false">
      <c r="B1211" s="396" t="s">
        <v>2150</v>
      </c>
      <c r="C1211" s="397" t="s">
        <v>2151</v>
      </c>
      <c r="D1211" s="398" t="s">
        <v>816</v>
      </c>
      <c r="E1211" s="399" t="n">
        <v>3</v>
      </c>
      <c r="F1211" s="364"/>
      <c r="G1211" s="364"/>
      <c r="H1211" s="365"/>
    </row>
    <row r="1212" customFormat="false" ht="12.75" hidden="false" customHeight="false" outlineLevel="0" collapsed="false">
      <c r="B1212" s="396" t="s">
        <v>2325</v>
      </c>
      <c r="C1212" s="397" t="s">
        <v>2326</v>
      </c>
      <c r="D1212" s="398" t="s">
        <v>1834</v>
      </c>
      <c r="E1212" s="399" t="n">
        <v>47</v>
      </c>
      <c r="F1212" s="364"/>
      <c r="G1212" s="364"/>
      <c r="H1212" s="365"/>
    </row>
    <row r="1213" customFormat="false" ht="12.75" hidden="false" customHeight="false" outlineLevel="0" collapsed="false">
      <c r="B1213" s="396" t="s">
        <v>2327</v>
      </c>
      <c r="C1213" s="397" t="s">
        <v>2328</v>
      </c>
      <c r="D1213" s="398" t="s">
        <v>1834</v>
      </c>
      <c r="E1213" s="399" t="n">
        <v>2</v>
      </c>
      <c r="F1213" s="364"/>
      <c r="G1213" s="364"/>
      <c r="H1213" s="365"/>
    </row>
    <row r="1214" customFormat="false" ht="12.75" hidden="false" customHeight="false" outlineLevel="0" collapsed="false">
      <c r="B1214" s="396" t="s">
        <v>2329</v>
      </c>
      <c r="C1214" s="397" t="s">
        <v>2330</v>
      </c>
      <c r="D1214" s="398" t="s">
        <v>1834</v>
      </c>
      <c r="E1214" s="399" t="n">
        <v>11</v>
      </c>
      <c r="F1214" s="364"/>
      <c r="G1214" s="364"/>
      <c r="H1214" s="365"/>
    </row>
    <row r="1215" customFormat="false" ht="12.75" hidden="false" customHeight="false" outlineLevel="0" collapsed="false">
      <c r="B1215" s="396" t="s">
        <v>2331</v>
      </c>
      <c r="C1215" s="397" t="s">
        <v>2332</v>
      </c>
      <c r="D1215" s="398" t="s">
        <v>1834</v>
      </c>
      <c r="E1215" s="399" t="n">
        <v>3</v>
      </c>
      <c r="F1215" s="364"/>
      <c r="G1215" s="364"/>
      <c r="H1215" s="365"/>
    </row>
    <row r="1216" customFormat="false" ht="12.75" hidden="false" customHeight="false" outlineLevel="0" collapsed="false">
      <c r="B1216" s="396" t="s">
        <v>2333</v>
      </c>
      <c r="C1216" s="397" t="s">
        <v>2334</v>
      </c>
      <c r="D1216" s="398" t="s">
        <v>1834</v>
      </c>
      <c r="E1216" s="399" t="n">
        <v>3</v>
      </c>
      <c r="F1216" s="364"/>
      <c r="G1216" s="364"/>
      <c r="H1216" s="365"/>
    </row>
    <row r="1217" customFormat="false" ht="12.75" hidden="false" customHeight="false" outlineLevel="0" collapsed="false">
      <c r="B1217" s="396" t="s">
        <v>2335</v>
      </c>
      <c r="C1217" s="397" t="s">
        <v>2336</v>
      </c>
      <c r="D1217" s="398" t="s">
        <v>1834</v>
      </c>
      <c r="E1217" s="399" t="n">
        <v>3</v>
      </c>
      <c r="F1217" s="364"/>
      <c r="G1217" s="364"/>
      <c r="H1217" s="365"/>
    </row>
    <row r="1218" customFormat="false" ht="12.75" hidden="false" customHeight="false" outlineLevel="0" collapsed="false">
      <c r="B1218" s="396" t="s">
        <v>2337</v>
      </c>
      <c r="C1218" s="397" t="s">
        <v>2338</v>
      </c>
      <c r="D1218" s="398" t="s">
        <v>816</v>
      </c>
      <c r="E1218" s="399" t="n">
        <v>95</v>
      </c>
      <c r="F1218" s="364"/>
      <c r="G1218" s="364"/>
      <c r="H1218" s="365"/>
    </row>
    <row r="1219" customFormat="false" ht="12.75" hidden="false" customHeight="false" outlineLevel="0" collapsed="false">
      <c r="B1219" s="396" t="s">
        <v>2339</v>
      </c>
      <c r="C1219" s="397" t="s">
        <v>2340</v>
      </c>
      <c r="D1219" s="398" t="s">
        <v>816</v>
      </c>
      <c r="E1219" s="399" t="n">
        <v>3</v>
      </c>
      <c r="F1219" s="364"/>
      <c r="G1219" s="364"/>
      <c r="H1219" s="365"/>
    </row>
    <row r="1220" customFormat="false" ht="12.75" hidden="false" customHeight="false" outlineLevel="0" collapsed="false">
      <c r="B1220" s="396" t="s">
        <v>2341</v>
      </c>
      <c r="C1220" s="397" t="s">
        <v>2342</v>
      </c>
      <c r="D1220" s="398" t="s">
        <v>816</v>
      </c>
      <c r="E1220" s="399" t="n">
        <v>11</v>
      </c>
      <c r="F1220" s="364"/>
      <c r="G1220" s="364"/>
      <c r="H1220" s="365"/>
    </row>
    <row r="1221" customFormat="false" ht="12.75" hidden="false" customHeight="false" outlineLevel="0" collapsed="false">
      <c r="B1221" s="396" t="s">
        <v>2343</v>
      </c>
      <c r="C1221" s="397" t="s">
        <v>2344</v>
      </c>
      <c r="D1221" s="398" t="s">
        <v>816</v>
      </c>
      <c r="E1221" s="399" t="n">
        <v>3</v>
      </c>
      <c r="F1221" s="364"/>
      <c r="G1221" s="364"/>
      <c r="H1221" s="365"/>
    </row>
    <row r="1222" customFormat="false" ht="12.75" hidden="false" customHeight="false" outlineLevel="0" collapsed="false">
      <c r="B1222" s="396" t="s">
        <v>2345</v>
      </c>
      <c r="C1222" s="397" t="s">
        <v>2346</v>
      </c>
      <c r="D1222" s="398" t="s">
        <v>816</v>
      </c>
      <c r="E1222" s="399" t="n">
        <v>3</v>
      </c>
      <c r="F1222" s="364"/>
      <c r="G1222" s="364"/>
      <c r="H1222" s="365"/>
    </row>
    <row r="1223" customFormat="false" ht="12.75" hidden="false" customHeight="false" outlineLevel="0" collapsed="false">
      <c r="B1223" s="396" t="s">
        <v>2347</v>
      </c>
      <c r="C1223" s="397" t="s">
        <v>2348</v>
      </c>
      <c r="D1223" s="398" t="s">
        <v>816</v>
      </c>
      <c r="E1223" s="399" t="n">
        <v>3</v>
      </c>
      <c r="F1223" s="364"/>
      <c r="G1223" s="364"/>
      <c r="H1223" s="365"/>
    </row>
    <row r="1224" customFormat="false" ht="12.75" hidden="false" customHeight="false" outlineLevel="0" collapsed="false">
      <c r="B1224" s="396" t="s">
        <v>2349</v>
      </c>
      <c r="C1224" s="397" t="s">
        <v>2350</v>
      </c>
      <c r="D1224" s="398" t="s">
        <v>816</v>
      </c>
      <c r="E1224" s="399" t="n">
        <v>10</v>
      </c>
      <c r="F1224" s="364"/>
      <c r="G1224" s="364"/>
      <c r="H1224" s="365"/>
    </row>
    <row r="1225" customFormat="false" ht="12.75" hidden="false" customHeight="false" outlineLevel="0" collapsed="false">
      <c r="B1225" s="396" t="s">
        <v>2351</v>
      </c>
      <c r="C1225" s="397" t="s">
        <v>2352</v>
      </c>
      <c r="D1225" s="398" t="s">
        <v>816</v>
      </c>
      <c r="E1225" s="399" t="n">
        <v>2</v>
      </c>
      <c r="F1225" s="364"/>
      <c r="G1225" s="364"/>
      <c r="H1225" s="365"/>
    </row>
    <row r="1226" customFormat="false" ht="12.75" hidden="false" customHeight="false" outlineLevel="0" collapsed="false">
      <c r="B1226" s="396" t="s">
        <v>2353</v>
      </c>
      <c r="C1226" s="397" t="s">
        <v>2354</v>
      </c>
      <c r="D1226" s="398" t="s">
        <v>816</v>
      </c>
      <c r="E1226" s="399" t="n">
        <v>2</v>
      </c>
      <c r="F1226" s="364"/>
      <c r="G1226" s="364"/>
      <c r="H1226" s="365"/>
    </row>
    <row r="1227" customFormat="false" ht="12.75" hidden="false" customHeight="false" outlineLevel="0" collapsed="false">
      <c r="B1227" s="396" t="s">
        <v>2355</v>
      </c>
      <c r="C1227" s="397" t="s">
        <v>2356</v>
      </c>
      <c r="D1227" s="398" t="s">
        <v>816</v>
      </c>
      <c r="E1227" s="399" t="n">
        <v>35</v>
      </c>
      <c r="F1227" s="364"/>
      <c r="G1227" s="364"/>
      <c r="H1227" s="365"/>
    </row>
    <row r="1228" customFormat="false" ht="12.75" hidden="false" customHeight="false" outlineLevel="0" collapsed="false">
      <c r="B1228" s="396" t="s">
        <v>2357</v>
      </c>
      <c r="C1228" s="397" t="s">
        <v>2358</v>
      </c>
      <c r="D1228" s="398" t="s">
        <v>816</v>
      </c>
      <c r="E1228" s="399" t="n">
        <v>8</v>
      </c>
      <c r="F1228" s="364"/>
      <c r="G1228" s="364"/>
      <c r="H1228" s="365"/>
    </row>
    <row r="1229" customFormat="false" ht="12.75" hidden="false" customHeight="false" outlineLevel="0" collapsed="false">
      <c r="B1229" s="396" t="s">
        <v>2359</v>
      </c>
      <c r="C1229" s="397" t="s">
        <v>2358</v>
      </c>
      <c r="D1229" s="398" t="s">
        <v>816</v>
      </c>
      <c r="E1229" s="399" t="n">
        <v>29</v>
      </c>
      <c r="F1229" s="364"/>
      <c r="G1229" s="364"/>
      <c r="H1229" s="365"/>
    </row>
    <row r="1230" customFormat="false" ht="12.75" hidden="false" customHeight="false" outlineLevel="0" collapsed="false">
      <c r="B1230" s="396" t="s">
        <v>2360</v>
      </c>
      <c r="C1230" s="397" t="s">
        <v>2358</v>
      </c>
      <c r="D1230" s="398" t="s">
        <v>816</v>
      </c>
      <c r="E1230" s="399" t="n">
        <v>11</v>
      </c>
      <c r="F1230" s="364"/>
      <c r="G1230" s="364"/>
      <c r="H1230" s="365"/>
    </row>
    <row r="1231" customFormat="false" ht="12.75" hidden="false" customHeight="false" outlineLevel="0" collapsed="false">
      <c r="B1231" s="396" t="s">
        <v>2361</v>
      </c>
      <c r="C1231" s="397" t="s">
        <v>2362</v>
      </c>
      <c r="D1231" s="398" t="s">
        <v>816</v>
      </c>
      <c r="E1231" s="399" t="n">
        <v>5</v>
      </c>
      <c r="F1231" s="364"/>
      <c r="G1231" s="364"/>
      <c r="H1231" s="365"/>
    </row>
    <row r="1232" customFormat="false" ht="12.75" hidden="false" customHeight="false" outlineLevel="0" collapsed="false">
      <c r="B1232" s="396" t="s">
        <v>2363</v>
      </c>
      <c r="C1232" s="397" t="s">
        <v>2364</v>
      </c>
      <c r="D1232" s="398" t="s">
        <v>1834</v>
      </c>
      <c r="E1232" s="399" t="n">
        <v>230</v>
      </c>
      <c r="F1232" s="364"/>
      <c r="G1232" s="364"/>
      <c r="H1232" s="365"/>
    </row>
    <row r="1233" customFormat="false" ht="12.75" hidden="false" customHeight="false" outlineLevel="0" collapsed="false">
      <c r="B1233" s="396" t="s">
        <v>2365</v>
      </c>
      <c r="C1233" s="397" t="s">
        <v>2366</v>
      </c>
      <c r="D1233" s="398" t="s">
        <v>1834</v>
      </c>
      <c r="E1233" s="399" t="n">
        <v>178</v>
      </c>
      <c r="F1233" s="364"/>
      <c r="G1233" s="364"/>
      <c r="H1233" s="365"/>
    </row>
    <row r="1234" customFormat="false" ht="12.75" hidden="false" customHeight="false" outlineLevel="0" collapsed="false">
      <c r="B1234" s="396"/>
      <c r="C1234" s="357" t="s">
        <v>535</v>
      </c>
      <c r="D1234" s="398"/>
      <c r="E1234" s="399"/>
      <c r="F1234" s="364"/>
      <c r="G1234" s="364"/>
      <c r="H1234" s="365"/>
    </row>
    <row r="1235" customFormat="false" ht="12.75" hidden="false" customHeight="false" outlineLevel="0" collapsed="false">
      <c r="B1235" s="392" t="s">
        <v>2367</v>
      </c>
      <c r="C1235" s="393" t="s">
        <v>2368</v>
      </c>
      <c r="D1235" s="394"/>
      <c r="E1235" s="395"/>
      <c r="F1235" s="364"/>
      <c r="G1235" s="364"/>
      <c r="H1235" s="365"/>
    </row>
    <row r="1236" customFormat="false" ht="12.75" hidden="false" customHeight="false" outlineLevel="0" collapsed="false">
      <c r="B1236" s="396" t="s">
        <v>1832</v>
      </c>
      <c r="C1236" s="397" t="s">
        <v>2152</v>
      </c>
      <c r="D1236" s="398" t="s">
        <v>1834</v>
      </c>
      <c r="E1236" s="399" t="n">
        <v>188</v>
      </c>
      <c r="F1236" s="364"/>
      <c r="G1236" s="364"/>
      <c r="H1236" s="365"/>
    </row>
    <row r="1237" customFormat="false" ht="12.75" hidden="false" customHeight="false" outlineLevel="0" collapsed="false">
      <c r="B1237" s="396" t="s">
        <v>1835</v>
      </c>
      <c r="C1237" s="397" t="s">
        <v>2369</v>
      </c>
      <c r="D1237" s="398" t="s">
        <v>816</v>
      </c>
      <c r="E1237" s="399" t="n">
        <v>63</v>
      </c>
      <c r="F1237" s="364"/>
      <c r="G1237" s="364"/>
      <c r="H1237" s="365"/>
    </row>
    <row r="1238" customFormat="false" ht="12.75" hidden="false" customHeight="false" outlineLevel="0" collapsed="false">
      <c r="B1238" s="396" t="s">
        <v>1837</v>
      </c>
      <c r="C1238" s="397" t="s">
        <v>2092</v>
      </c>
      <c r="D1238" s="398" t="s">
        <v>816</v>
      </c>
      <c r="E1238" s="399" t="n">
        <v>8</v>
      </c>
      <c r="F1238" s="364"/>
      <c r="G1238" s="364"/>
      <c r="H1238" s="365"/>
    </row>
    <row r="1239" customFormat="false" ht="12.75" hidden="false" customHeight="false" outlineLevel="0" collapsed="false">
      <c r="B1239" s="396" t="s">
        <v>1839</v>
      </c>
      <c r="C1239" s="397" t="s">
        <v>2370</v>
      </c>
      <c r="D1239" s="398" t="s">
        <v>816</v>
      </c>
      <c r="E1239" s="399" t="n">
        <v>30</v>
      </c>
      <c r="F1239" s="364"/>
      <c r="G1239" s="364"/>
      <c r="H1239" s="365"/>
    </row>
    <row r="1240" customFormat="false" ht="12.75" hidden="false" customHeight="false" outlineLevel="0" collapsed="false">
      <c r="B1240" s="396" t="s">
        <v>1851</v>
      </c>
      <c r="C1240" s="397" t="s">
        <v>2306</v>
      </c>
      <c r="D1240" s="398" t="s">
        <v>816</v>
      </c>
      <c r="E1240" s="399" t="n">
        <v>8</v>
      </c>
      <c r="F1240" s="364"/>
      <c r="G1240" s="364"/>
      <c r="H1240" s="365"/>
    </row>
    <row r="1241" customFormat="false" ht="12.75" hidden="false" customHeight="false" outlineLevel="0" collapsed="false">
      <c r="B1241" s="396" t="s">
        <v>1853</v>
      </c>
      <c r="C1241" s="397" t="s">
        <v>2173</v>
      </c>
      <c r="D1241" s="398" t="s">
        <v>1834</v>
      </c>
      <c r="E1241" s="399" t="n">
        <v>2</v>
      </c>
      <c r="F1241" s="364"/>
      <c r="G1241" s="364"/>
      <c r="H1241" s="365"/>
    </row>
    <row r="1242" customFormat="false" ht="12.75" hidden="false" customHeight="false" outlineLevel="0" collapsed="false">
      <c r="B1242" s="396" t="s">
        <v>1855</v>
      </c>
      <c r="C1242" s="397" t="s">
        <v>2311</v>
      </c>
      <c r="D1242" s="398" t="s">
        <v>816</v>
      </c>
      <c r="E1242" s="399" t="n">
        <v>38</v>
      </c>
      <c r="F1242" s="364"/>
      <c r="G1242" s="364"/>
      <c r="H1242" s="365"/>
    </row>
    <row r="1243" customFormat="false" ht="12.75" hidden="false" customHeight="false" outlineLevel="0" collapsed="false">
      <c r="B1243" s="396" t="s">
        <v>1954</v>
      </c>
      <c r="C1243" s="397" t="s">
        <v>2312</v>
      </c>
      <c r="D1243" s="398" t="s">
        <v>816</v>
      </c>
      <c r="E1243" s="399" t="n">
        <v>38</v>
      </c>
      <c r="F1243" s="364"/>
      <c r="G1243" s="364"/>
      <c r="H1243" s="365"/>
    </row>
    <row r="1244" customFormat="false" ht="12.75" hidden="false" customHeight="false" outlineLevel="0" collapsed="false">
      <c r="B1244" s="396" t="s">
        <v>1857</v>
      </c>
      <c r="C1244" s="397" t="s">
        <v>2313</v>
      </c>
      <c r="D1244" s="398" t="s">
        <v>816</v>
      </c>
      <c r="E1244" s="399" t="n">
        <v>75</v>
      </c>
      <c r="F1244" s="364"/>
      <c r="G1244" s="364"/>
      <c r="H1244" s="365"/>
    </row>
    <row r="1245" customFormat="false" ht="12.75" hidden="false" customHeight="false" outlineLevel="0" collapsed="false">
      <c r="B1245" s="396" t="s">
        <v>1859</v>
      </c>
      <c r="C1245" s="397" t="s">
        <v>2371</v>
      </c>
      <c r="D1245" s="398" t="s">
        <v>816</v>
      </c>
      <c r="E1245" s="399" t="n">
        <v>75</v>
      </c>
      <c r="F1245" s="364"/>
      <c r="G1245" s="364"/>
      <c r="H1245" s="365"/>
    </row>
    <row r="1246" customFormat="false" ht="12.75" hidden="false" customHeight="false" outlineLevel="0" collapsed="false">
      <c r="B1246" s="396" t="s">
        <v>1861</v>
      </c>
      <c r="C1246" s="397" t="s">
        <v>2372</v>
      </c>
      <c r="D1246" s="398" t="s">
        <v>1834</v>
      </c>
      <c r="E1246" s="399" t="n">
        <v>94</v>
      </c>
      <c r="F1246" s="364"/>
      <c r="G1246" s="364"/>
      <c r="H1246" s="365"/>
    </row>
    <row r="1247" customFormat="false" ht="12.75" hidden="false" customHeight="false" outlineLevel="0" collapsed="false">
      <c r="B1247" s="396" t="s">
        <v>1920</v>
      </c>
      <c r="C1247" s="397" t="s">
        <v>2373</v>
      </c>
      <c r="D1247" s="398" t="s">
        <v>816</v>
      </c>
      <c r="E1247" s="399" t="n">
        <v>15</v>
      </c>
      <c r="F1247" s="364"/>
      <c r="G1247" s="364"/>
      <c r="H1247" s="365"/>
    </row>
    <row r="1248" customFormat="false" ht="12.75" hidden="false" customHeight="false" outlineLevel="0" collapsed="false">
      <c r="B1248" s="396" t="s">
        <v>1865</v>
      </c>
      <c r="C1248" s="397" t="s">
        <v>2165</v>
      </c>
      <c r="D1248" s="398" t="s">
        <v>1834</v>
      </c>
      <c r="E1248" s="399" t="n">
        <v>413</v>
      </c>
      <c r="F1248" s="364"/>
      <c r="G1248" s="364"/>
      <c r="H1248" s="365"/>
    </row>
    <row r="1249" customFormat="false" ht="12.75" hidden="false" customHeight="false" outlineLevel="0" collapsed="false">
      <c r="B1249" s="396" t="s">
        <v>1869</v>
      </c>
      <c r="C1249" s="397" t="s">
        <v>2318</v>
      </c>
      <c r="D1249" s="398" t="s">
        <v>1834</v>
      </c>
      <c r="E1249" s="399" t="n">
        <v>188</v>
      </c>
      <c r="F1249" s="364"/>
      <c r="G1249" s="364"/>
      <c r="H1249" s="365"/>
    </row>
    <row r="1250" customFormat="false" ht="12.75" hidden="false" customHeight="false" outlineLevel="0" collapsed="false">
      <c r="B1250" s="396" t="s">
        <v>1871</v>
      </c>
      <c r="C1250" s="397" t="s">
        <v>2374</v>
      </c>
      <c r="D1250" s="398" t="s">
        <v>816</v>
      </c>
      <c r="E1250" s="399" t="n">
        <v>94</v>
      </c>
      <c r="F1250" s="364"/>
      <c r="G1250" s="364"/>
      <c r="H1250" s="365"/>
    </row>
    <row r="1251" customFormat="false" ht="12.75" hidden="false" customHeight="false" outlineLevel="0" collapsed="false">
      <c r="B1251" s="396" t="s">
        <v>1841</v>
      </c>
      <c r="C1251" s="397" t="s">
        <v>2375</v>
      </c>
      <c r="D1251" s="398" t="s">
        <v>816</v>
      </c>
      <c r="E1251" s="399" t="n">
        <v>23</v>
      </c>
      <c r="F1251" s="364"/>
      <c r="G1251" s="364"/>
      <c r="H1251" s="365"/>
    </row>
    <row r="1252" customFormat="false" ht="12.75" hidden="false" customHeight="false" outlineLevel="0" collapsed="false">
      <c r="B1252" s="396" t="s">
        <v>1843</v>
      </c>
      <c r="C1252" s="397" t="s">
        <v>2376</v>
      </c>
      <c r="D1252" s="398" t="s">
        <v>816</v>
      </c>
      <c r="E1252" s="399" t="n">
        <v>23</v>
      </c>
      <c r="F1252" s="364"/>
      <c r="G1252" s="364"/>
      <c r="H1252" s="365"/>
    </row>
    <row r="1253" customFormat="false" ht="12.75" hidden="false" customHeight="false" outlineLevel="0" collapsed="false">
      <c r="B1253" s="396" t="s">
        <v>1847</v>
      </c>
      <c r="C1253" s="397" t="s">
        <v>2377</v>
      </c>
      <c r="D1253" s="398" t="s">
        <v>1834</v>
      </c>
      <c r="E1253" s="399" t="n">
        <v>11</v>
      </c>
      <c r="F1253" s="364"/>
      <c r="G1253" s="364"/>
      <c r="H1253" s="365"/>
    </row>
    <row r="1254" customFormat="false" ht="12.75" hidden="false" customHeight="false" outlineLevel="0" collapsed="false">
      <c r="B1254" s="396" t="s">
        <v>1847</v>
      </c>
      <c r="C1254" s="397" t="s">
        <v>2377</v>
      </c>
      <c r="D1254" s="398" t="s">
        <v>1834</v>
      </c>
      <c r="E1254" s="399" t="n">
        <v>21</v>
      </c>
      <c r="F1254" s="364"/>
      <c r="G1254" s="364"/>
      <c r="H1254" s="365"/>
    </row>
    <row r="1255" customFormat="false" ht="12.75" hidden="false" customHeight="false" outlineLevel="0" collapsed="false">
      <c r="B1255" s="396" t="s">
        <v>2378</v>
      </c>
      <c r="C1255" s="397" t="s">
        <v>2379</v>
      </c>
      <c r="D1255" s="398" t="s">
        <v>816</v>
      </c>
      <c r="E1255" s="399" t="n">
        <v>5</v>
      </c>
      <c r="F1255" s="364"/>
      <c r="G1255" s="364"/>
      <c r="H1255" s="365"/>
    </row>
    <row r="1256" customFormat="false" ht="12.75" hidden="false" customHeight="false" outlineLevel="0" collapsed="false">
      <c r="B1256" s="396"/>
      <c r="C1256" s="357" t="s">
        <v>535</v>
      </c>
      <c r="D1256" s="398"/>
      <c r="E1256" s="399"/>
      <c r="F1256" s="364"/>
      <c r="G1256" s="364"/>
      <c r="H1256" s="365"/>
    </row>
    <row r="1257" customFormat="false" ht="12.75" hidden="false" customHeight="false" outlineLevel="0" collapsed="false">
      <c r="B1257" s="392" t="s">
        <v>2380</v>
      </c>
      <c r="C1257" s="393" t="s">
        <v>2381</v>
      </c>
      <c r="D1257" s="394"/>
      <c r="E1257" s="395"/>
      <c r="F1257" s="364"/>
      <c r="G1257" s="364"/>
      <c r="H1257" s="365"/>
    </row>
    <row r="1258" customFormat="false" ht="12.75" hidden="false" customHeight="false" outlineLevel="0" collapsed="false">
      <c r="B1258" s="396" t="s">
        <v>1897</v>
      </c>
      <c r="C1258" s="397" t="s">
        <v>2170</v>
      </c>
      <c r="D1258" s="398" t="s">
        <v>1834</v>
      </c>
      <c r="E1258" s="399" t="n">
        <v>173</v>
      </c>
      <c r="F1258" s="364"/>
      <c r="G1258" s="364"/>
      <c r="H1258" s="365"/>
    </row>
    <row r="1259" customFormat="false" ht="12.75" hidden="false" customHeight="false" outlineLevel="0" collapsed="false">
      <c r="B1259" s="396" t="s">
        <v>1869</v>
      </c>
      <c r="C1259" s="397" t="s">
        <v>2318</v>
      </c>
      <c r="D1259" s="398" t="s">
        <v>1834</v>
      </c>
      <c r="E1259" s="399" t="n">
        <v>86</v>
      </c>
      <c r="F1259" s="364"/>
      <c r="G1259" s="364"/>
      <c r="H1259" s="365"/>
    </row>
    <row r="1260" customFormat="false" ht="12.75" hidden="false" customHeight="false" outlineLevel="0" collapsed="false">
      <c r="B1260" s="396" t="s">
        <v>2265</v>
      </c>
      <c r="C1260" s="397" t="s">
        <v>2266</v>
      </c>
      <c r="D1260" s="398" t="s">
        <v>1834</v>
      </c>
      <c r="E1260" s="399" t="n">
        <v>56</v>
      </c>
      <c r="F1260" s="364"/>
      <c r="G1260" s="364"/>
      <c r="H1260" s="365"/>
    </row>
    <row r="1261" customFormat="false" ht="12.75" hidden="false" customHeight="false" outlineLevel="0" collapsed="false">
      <c r="B1261" s="396" t="s">
        <v>2267</v>
      </c>
      <c r="C1261" s="397" t="s">
        <v>2268</v>
      </c>
      <c r="D1261" s="398" t="s">
        <v>816</v>
      </c>
      <c r="E1261" s="399" t="n">
        <v>19</v>
      </c>
      <c r="F1261" s="364"/>
      <c r="G1261" s="364"/>
      <c r="H1261" s="365"/>
    </row>
    <row r="1262" customFormat="false" ht="12.75" hidden="false" customHeight="false" outlineLevel="0" collapsed="false">
      <c r="B1262" s="396" t="s">
        <v>2269</v>
      </c>
      <c r="C1262" s="397" t="s">
        <v>2270</v>
      </c>
      <c r="D1262" s="398" t="s">
        <v>816</v>
      </c>
      <c r="E1262" s="399" t="n">
        <v>5</v>
      </c>
      <c r="F1262" s="364"/>
      <c r="G1262" s="364"/>
      <c r="H1262" s="365"/>
    </row>
    <row r="1263" customFormat="false" ht="12.75" hidden="false" customHeight="false" outlineLevel="0" collapsed="false">
      <c r="B1263" s="396" t="s">
        <v>1851</v>
      </c>
      <c r="C1263" s="397" t="s">
        <v>2306</v>
      </c>
      <c r="D1263" s="398" t="s">
        <v>816</v>
      </c>
      <c r="E1263" s="399" t="n">
        <v>30</v>
      </c>
      <c r="F1263" s="364"/>
      <c r="G1263" s="364"/>
      <c r="H1263" s="365"/>
    </row>
    <row r="1264" customFormat="false" ht="12.75" hidden="false" customHeight="false" outlineLevel="0" collapsed="false">
      <c r="B1264" s="396" t="s">
        <v>1853</v>
      </c>
      <c r="C1264" s="397" t="s">
        <v>2173</v>
      </c>
      <c r="D1264" s="398" t="s">
        <v>1834</v>
      </c>
      <c r="E1264" s="399" t="n">
        <v>5</v>
      </c>
      <c r="F1264" s="364"/>
      <c r="G1264" s="364"/>
      <c r="H1264" s="365"/>
    </row>
    <row r="1265" customFormat="false" ht="12.75" hidden="false" customHeight="false" outlineLevel="0" collapsed="false">
      <c r="B1265" s="396" t="s">
        <v>1948</v>
      </c>
      <c r="C1265" s="397" t="s">
        <v>2123</v>
      </c>
      <c r="D1265" s="398" t="s">
        <v>816</v>
      </c>
      <c r="E1265" s="399" t="n">
        <v>2</v>
      </c>
      <c r="F1265" s="364"/>
      <c r="G1265" s="364"/>
      <c r="H1265" s="365"/>
    </row>
    <row r="1266" customFormat="false" ht="12.75" hidden="false" customHeight="false" outlineLevel="0" collapsed="false">
      <c r="B1266" s="396" t="s">
        <v>1950</v>
      </c>
      <c r="C1266" s="397" t="s">
        <v>2132</v>
      </c>
      <c r="D1266" s="398" t="s">
        <v>816</v>
      </c>
      <c r="E1266" s="399" t="n">
        <v>2</v>
      </c>
      <c r="F1266" s="364"/>
      <c r="G1266" s="364"/>
      <c r="H1266" s="365"/>
    </row>
    <row r="1267" customFormat="false" ht="12.75" hidden="false" customHeight="false" outlineLevel="0" collapsed="false">
      <c r="B1267" s="396" t="s">
        <v>1952</v>
      </c>
      <c r="C1267" s="397" t="s">
        <v>2143</v>
      </c>
      <c r="D1267" s="398" t="s">
        <v>816</v>
      </c>
      <c r="E1267" s="399" t="n">
        <v>2</v>
      </c>
      <c r="F1267" s="364"/>
      <c r="G1267" s="364"/>
      <c r="H1267" s="365"/>
    </row>
    <row r="1268" customFormat="false" ht="12.75" hidden="false" customHeight="false" outlineLevel="0" collapsed="false">
      <c r="B1268" s="396" t="s">
        <v>2327</v>
      </c>
      <c r="C1268" s="397" t="s">
        <v>2328</v>
      </c>
      <c r="D1268" s="398" t="s">
        <v>1834</v>
      </c>
      <c r="E1268" s="399" t="n">
        <v>5</v>
      </c>
      <c r="F1268" s="364"/>
      <c r="G1268" s="364"/>
      <c r="H1268" s="365"/>
    </row>
    <row r="1269" customFormat="false" ht="12.75" hidden="false" customHeight="false" outlineLevel="0" collapsed="false">
      <c r="B1269" s="396" t="s">
        <v>2339</v>
      </c>
      <c r="C1269" s="397" t="s">
        <v>2340</v>
      </c>
      <c r="D1269" s="398" t="s">
        <v>816</v>
      </c>
      <c r="E1269" s="399" t="n">
        <v>5</v>
      </c>
      <c r="F1269" s="364"/>
      <c r="G1269" s="364"/>
      <c r="H1269" s="365"/>
    </row>
    <row r="1270" customFormat="false" ht="12.75" hidden="false" customHeight="false" outlineLevel="0" collapsed="false">
      <c r="B1270" s="396" t="s">
        <v>2382</v>
      </c>
      <c r="C1270" s="397" t="s">
        <v>2383</v>
      </c>
      <c r="D1270" s="398" t="s">
        <v>816</v>
      </c>
      <c r="E1270" s="399" t="n">
        <v>2</v>
      </c>
      <c r="F1270" s="364"/>
      <c r="G1270" s="364"/>
      <c r="H1270" s="365"/>
    </row>
    <row r="1271" customFormat="false" ht="12.75" hidden="false" customHeight="false" outlineLevel="0" collapsed="false">
      <c r="B1271" s="396" t="s">
        <v>2024</v>
      </c>
      <c r="C1271" s="397" t="s">
        <v>2384</v>
      </c>
      <c r="D1271" s="398" t="s">
        <v>816</v>
      </c>
      <c r="E1271" s="399" t="n">
        <v>2</v>
      </c>
      <c r="F1271" s="364"/>
      <c r="G1271" s="364"/>
      <c r="H1271" s="365"/>
    </row>
    <row r="1272" customFormat="false" ht="12.75" hidden="false" customHeight="false" outlineLevel="0" collapsed="false">
      <c r="B1272" s="396" t="s">
        <v>1906</v>
      </c>
      <c r="C1272" s="397" t="s">
        <v>2385</v>
      </c>
      <c r="D1272" s="398" t="s">
        <v>1834</v>
      </c>
      <c r="E1272" s="399" t="n">
        <v>38</v>
      </c>
      <c r="F1272" s="364"/>
      <c r="G1272" s="364"/>
      <c r="H1272" s="365"/>
    </row>
    <row r="1273" customFormat="false" ht="12.75" hidden="false" customHeight="false" outlineLevel="0" collapsed="false">
      <c r="B1273" s="396" t="s">
        <v>1944</v>
      </c>
      <c r="C1273" s="397" t="s">
        <v>2386</v>
      </c>
      <c r="D1273" s="398" t="s">
        <v>816</v>
      </c>
      <c r="E1273" s="399" t="n">
        <v>2</v>
      </c>
      <c r="F1273" s="364"/>
      <c r="G1273" s="364"/>
      <c r="H1273" s="365"/>
    </row>
    <row r="1274" customFormat="false" ht="12.75" hidden="false" customHeight="false" outlineLevel="0" collapsed="false">
      <c r="B1274" s="396" t="s">
        <v>1946</v>
      </c>
      <c r="C1274" s="397" t="s">
        <v>2387</v>
      </c>
      <c r="D1274" s="398" t="s">
        <v>816</v>
      </c>
      <c r="E1274" s="399" t="n">
        <v>2</v>
      </c>
      <c r="F1274" s="364"/>
      <c r="G1274" s="364"/>
      <c r="H1274" s="365"/>
    </row>
    <row r="1275" customFormat="false" ht="12.75" hidden="false" customHeight="false" outlineLevel="0" collapsed="false">
      <c r="B1275" s="396" t="s">
        <v>2271</v>
      </c>
      <c r="C1275" s="397" t="s">
        <v>2272</v>
      </c>
      <c r="D1275" s="398" t="s">
        <v>816</v>
      </c>
      <c r="E1275" s="399" t="n">
        <v>2</v>
      </c>
      <c r="F1275" s="364"/>
      <c r="G1275" s="364"/>
      <c r="H1275" s="365"/>
    </row>
    <row r="1276" customFormat="false" ht="12.75" hidden="false" customHeight="false" outlineLevel="0" collapsed="false">
      <c r="B1276" s="396"/>
      <c r="C1276" s="357" t="s">
        <v>535</v>
      </c>
      <c r="D1276" s="398"/>
      <c r="E1276" s="399"/>
      <c r="F1276" s="364"/>
      <c r="G1276" s="364"/>
      <c r="H1276" s="365"/>
    </row>
    <row r="1277" customFormat="false" ht="12.75" hidden="false" customHeight="false" outlineLevel="0" collapsed="false">
      <c r="B1277" s="392" t="s">
        <v>2388</v>
      </c>
      <c r="C1277" s="393" t="s">
        <v>2389</v>
      </c>
      <c r="D1277" s="394"/>
      <c r="E1277" s="395"/>
      <c r="F1277" s="364"/>
      <c r="G1277" s="364"/>
      <c r="H1277" s="365"/>
    </row>
    <row r="1278" customFormat="false" ht="12.75" hidden="false" customHeight="false" outlineLevel="0" collapsed="false">
      <c r="B1278" s="396" t="s">
        <v>1853</v>
      </c>
      <c r="C1278" s="397" t="s">
        <v>2173</v>
      </c>
      <c r="D1278" s="398" t="s">
        <v>1834</v>
      </c>
      <c r="E1278" s="399" t="n">
        <v>68</v>
      </c>
      <c r="F1278" s="364"/>
      <c r="G1278" s="364"/>
      <c r="H1278" s="365"/>
    </row>
    <row r="1279" customFormat="false" ht="12.75" hidden="false" customHeight="false" outlineLevel="0" collapsed="false">
      <c r="B1279" s="396" t="s">
        <v>1855</v>
      </c>
      <c r="C1279" s="397" t="s">
        <v>2311</v>
      </c>
      <c r="D1279" s="398" t="s">
        <v>816</v>
      </c>
      <c r="E1279" s="399" t="n">
        <v>1369</v>
      </c>
      <c r="F1279" s="364"/>
      <c r="G1279" s="364"/>
      <c r="H1279" s="365"/>
    </row>
    <row r="1280" customFormat="false" ht="12.75" hidden="false" customHeight="false" outlineLevel="0" collapsed="false">
      <c r="B1280" s="396" t="s">
        <v>1857</v>
      </c>
      <c r="C1280" s="397" t="s">
        <v>2313</v>
      </c>
      <c r="D1280" s="398" t="s">
        <v>816</v>
      </c>
      <c r="E1280" s="399" t="n">
        <v>4500</v>
      </c>
      <c r="F1280" s="364"/>
      <c r="G1280" s="364"/>
      <c r="H1280" s="365"/>
    </row>
    <row r="1281" customFormat="false" ht="12.75" hidden="false" customHeight="false" outlineLevel="0" collapsed="false">
      <c r="B1281" s="396" t="s">
        <v>1859</v>
      </c>
      <c r="C1281" s="397" t="s">
        <v>2371</v>
      </c>
      <c r="D1281" s="398" t="s">
        <v>816</v>
      </c>
      <c r="E1281" s="399" t="n">
        <v>4500</v>
      </c>
      <c r="F1281" s="364"/>
      <c r="G1281" s="364"/>
      <c r="H1281" s="365"/>
    </row>
    <row r="1282" customFormat="false" ht="12.75" hidden="false" customHeight="false" outlineLevel="0" collapsed="false">
      <c r="B1282" s="396" t="s">
        <v>1861</v>
      </c>
      <c r="C1282" s="397" t="s">
        <v>2372</v>
      </c>
      <c r="D1282" s="398" t="s">
        <v>1834</v>
      </c>
      <c r="E1282" s="399" t="n">
        <v>1144</v>
      </c>
      <c r="F1282" s="364"/>
      <c r="G1282" s="364"/>
      <c r="H1282" s="365"/>
    </row>
    <row r="1283" customFormat="false" ht="12.75" hidden="false" customHeight="false" outlineLevel="0" collapsed="false">
      <c r="B1283" s="396" t="s">
        <v>2390</v>
      </c>
      <c r="C1283" s="397" t="s">
        <v>2391</v>
      </c>
      <c r="D1283" s="398" t="s">
        <v>842</v>
      </c>
      <c r="E1283" s="399" t="n">
        <v>1425</v>
      </c>
      <c r="F1283" s="364"/>
      <c r="G1283" s="364"/>
      <c r="H1283" s="365"/>
    </row>
    <row r="1284" customFormat="false" ht="12.75" hidden="false" customHeight="false" outlineLevel="0" collapsed="false">
      <c r="B1284" s="396" t="s">
        <v>1922</v>
      </c>
      <c r="C1284" s="397" t="s">
        <v>2392</v>
      </c>
      <c r="D1284" s="398" t="s">
        <v>816</v>
      </c>
      <c r="E1284" s="399" t="n">
        <v>180</v>
      </c>
      <c r="F1284" s="364"/>
      <c r="G1284" s="364"/>
      <c r="H1284" s="365"/>
    </row>
    <row r="1285" customFormat="false" ht="12.75" hidden="false" customHeight="false" outlineLevel="0" collapsed="false">
      <c r="B1285" s="396" t="s">
        <v>1871</v>
      </c>
      <c r="C1285" s="397" t="s">
        <v>2374</v>
      </c>
      <c r="D1285" s="398" t="s">
        <v>816</v>
      </c>
      <c r="E1285" s="399" t="n">
        <v>263</v>
      </c>
      <c r="F1285" s="364"/>
      <c r="G1285" s="364"/>
      <c r="H1285" s="365"/>
    </row>
    <row r="1286" customFormat="false" ht="12.75" hidden="false" customHeight="false" outlineLevel="0" collapsed="false">
      <c r="B1286" s="396" t="s">
        <v>1957</v>
      </c>
      <c r="C1286" s="397" t="s">
        <v>2393</v>
      </c>
      <c r="D1286" s="398" t="s">
        <v>816</v>
      </c>
      <c r="E1286" s="399" t="n">
        <v>356</v>
      </c>
      <c r="F1286" s="364"/>
      <c r="G1286" s="364"/>
      <c r="H1286" s="365"/>
    </row>
    <row r="1287" customFormat="false" ht="12.75" hidden="false" customHeight="false" outlineLevel="0" collapsed="false">
      <c r="B1287" s="396" t="s">
        <v>1832</v>
      </c>
      <c r="C1287" s="397" t="s">
        <v>2152</v>
      </c>
      <c r="D1287" s="398" t="s">
        <v>1834</v>
      </c>
      <c r="E1287" s="399" t="n">
        <v>529</v>
      </c>
      <c r="F1287" s="364"/>
      <c r="G1287" s="364"/>
      <c r="H1287" s="365"/>
    </row>
    <row r="1288" customFormat="false" ht="12.75" hidden="false" customHeight="false" outlineLevel="0" collapsed="false">
      <c r="B1288" s="396" t="s">
        <v>1835</v>
      </c>
      <c r="C1288" s="397" t="s">
        <v>2369</v>
      </c>
      <c r="D1288" s="398" t="s">
        <v>816</v>
      </c>
      <c r="E1288" s="399" t="n">
        <v>248</v>
      </c>
      <c r="F1288" s="364"/>
      <c r="G1288" s="364"/>
      <c r="H1288" s="365"/>
    </row>
    <row r="1289" customFormat="false" ht="12.75" hidden="false" customHeight="false" outlineLevel="0" collapsed="false">
      <c r="B1289" s="396" t="s">
        <v>1839</v>
      </c>
      <c r="C1289" s="397" t="s">
        <v>2370</v>
      </c>
      <c r="D1289" s="398" t="s">
        <v>816</v>
      </c>
      <c r="E1289" s="399" t="n">
        <v>338</v>
      </c>
      <c r="F1289" s="364"/>
      <c r="G1289" s="364"/>
      <c r="H1289" s="365"/>
    </row>
    <row r="1290" customFormat="false" ht="12.75" hidden="false" customHeight="false" outlineLevel="0" collapsed="false">
      <c r="B1290" s="396" t="s">
        <v>1837</v>
      </c>
      <c r="C1290" s="397" t="s">
        <v>2092</v>
      </c>
      <c r="D1290" s="398" t="s">
        <v>816</v>
      </c>
      <c r="E1290" s="399" t="n">
        <v>98</v>
      </c>
      <c r="F1290" s="364"/>
      <c r="G1290" s="364"/>
      <c r="H1290" s="365"/>
    </row>
    <row r="1291" customFormat="false" ht="12.75" hidden="false" customHeight="false" outlineLevel="0" collapsed="false">
      <c r="B1291" s="396" t="s">
        <v>1912</v>
      </c>
      <c r="C1291" s="397" t="s">
        <v>2153</v>
      </c>
      <c r="D1291" s="398" t="s">
        <v>1834</v>
      </c>
      <c r="E1291" s="399" t="n">
        <v>713</v>
      </c>
      <c r="F1291" s="364"/>
      <c r="G1291" s="364"/>
      <c r="H1291" s="365"/>
    </row>
    <row r="1292" customFormat="false" ht="12.75" hidden="false" customHeight="false" outlineLevel="0" collapsed="false">
      <c r="B1292" s="396" t="s">
        <v>1914</v>
      </c>
      <c r="C1292" s="397" t="s">
        <v>2394</v>
      </c>
      <c r="D1292" s="398" t="s">
        <v>816</v>
      </c>
      <c r="E1292" s="399" t="n">
        <v>312</v>
      </c>
      <c r="F1292" s="364"/>
      <c r="G1292" s="364"/>
      <c r="H1292" s="365"/>
    </row>
    <row r="1293" customFormat="false" ht="12.75" hidden="false" customHeight="false" outlineLevel="0" collapsed="false">
      <c r="B1293" s="396" t="s">
        <v>1918</v>
      </c>
      <c r="C1293" s="397" t="s">
        <v>2395</v>
      </c>
      <c r="D1293" s="398" t="s">
        <v>816</v>
      </c>
      <c r="E1293" s="399" t="n">
        <v>308</v>
      </c>
      <c r="F1293" s="364"/>
      <c r="G1293" s="364"/>
      <c r="H1293" s="365"/>
    </row>
    <row r="1294" customFormat="false" ht="12.75" hidden="false" customHeight="false" outlineLevel="0" collapsed="false">
      <c r="B1294" s="396" t="s">
        <v>2093</v>
      </c>
      <c r="C1294" s="397" t="s">
        <v>2094</v>
      </c>
      <c r="D1294" s="398" t="s">
        <v>816</v>
      </c>
      <c r="E1294" s="399" t="n">
        <v>135</v>
      </c>
      <c r="F1294" s="364"/>
      <c r="G1294" s="364"/>
      <c r="H1294" s="365"/>
    </row>
    <row r="1295" customFormat="false" ht="12.75" hidden="false" customHeight="false" outlineLevel="0" collapsed="false">
      <c r="B1295" s="396" t="s">
        <v>1841</v>
      </c>
      <c r="C1295" s="397" t="s">
        <v>2375</v>
      </c>
      <c r="D1295" s="398" t="s">
        <v>816</v>
      </c>
      <c r="E1295" s="399" t="n">
        <v>135</v>
      </c>
      <c r="F1295" s="364"/>
      <c r="G1295" s="364"/>
      <c r="H1295" s="365"/>
    </row>
    <row r="1296" customFormat="false" ht="12.75" hidden="false" customHeight="false" outlineLevel="0" collapsed="false">
      <c r="B1296" s="396" t="s">
        <v>1843</v>
      </c>
      <c r="C1296" s="397" t="s">
        <v>2376</v>
      </c>
      <c r="D1296" s="398" t="s">
        <v>816</v>
      </c>
      <c r="E1296" s="399" t="n">
        <v>15</v>
      </c>
      <c r="F1296" s="364"/>
      <c r="G1296" s="364"/>
      <c r="H1296" s="365"/>
    </row>
    <row r="1297" customFormat="false" ht="12.75" hidden="false" customHeight="false" outlineLevel="0" collapsed="false">
      <c r="B1297" s="396" t="s">
        <v>1845</v>
      </c>
      <c r="C1297" s="397" t="s">
        <v>2396</v>
      </c>
      <c r="D1297" s="398" t="s">
        <v>816</v>
      </c>
      <c r="E1297" s="399" t="n">
        <v>104</v>
      </c>
      <c r="F1297" s="364"/>
      <c r="G1297" s="364"/>
      <c r="H1297" s="365"/>
    </row>
    <row r="1298" customFormat="false" ht="12.75" hidden="false" customHeight="false" outlineLevel="0" collapsed="false">
      <c r="B1298" s="396" t="s">
        <v>1922</v>
      </c>
      <c r="C1298" s="397" t="s">
        <v>2392</v>
      </c>
      <c r="D1298" s="398" t="s">
        <v>816</v>
      </c>
      <c r="E1298" s="399" t="n">
        <v>167</v>
      </c>
      <c r="F1298" s="364"/>
      <c r="G1298" s="364"/>
      <c r="H1298" s="365"/>
    </row>
    <row r="1299" customFormat="false" ht="12.75" hidden="false" customHeight="false" outlineLevel="0" collapsed="false">
      <c r="B1299" s="396" t="s">
        <v>1924</v>
      </c>
      <c r="C1299" s="397" t="s">
        <v>2397</v>
      </c>
      <c r="D1299" s="398" t="s">
        <v>816</v>
      </c>
      <c r="E1299" s="399" t="n">
        <v>15</v>
      </c>
      <c r="F1299" s="364"/>
      <c r="G1299" s="364"/>
      <c r="H1299" s="365"/>
    </row>
    <row r="1300" customFormat="false" ht="12.75" hidden="false" customHeight="false" outlineLevel="0" collapsed="false">
      <c r="B1300" s="396" t="s">
        <v>1974</v>
      </c>
      <c r="C1300" s="397" t="s">
        <v>2398</v>
      </c>
      <c r="D1300" s="398" t="s">
        <v>816</v>
      </c>
      <c r="E1300" s="399" t="n">
        <v>152</v>
      </c>
      <c r="F1300" s="364"/>
      <c r="G1300" s="364"/>
      <c r="H1300" s="365"/>
    </row>
    <row r="1301" customFormat="false" ht="12.75" hidden="false" customHeight="false" outlineLevel="0" collapsed="false">
      <c r="B1301" s="396" t="s">
        <v>2399</v>
      </c>
      <c r="C1301" s="397" t="s">
        <v>2400</v>
      </c>
      <c r="D1301" s="398" t="s">
        <v>1834</v>
      </c>
      <c r="E1301" s="399" t="n">
        <v>225</v>
      </c>
      <c r="F1301" s="364"/>
      <c r="G1301" s="364"/>
      <c r="H1301" s="365"/>
    </row>
    <row r="1302" customFormat="false" ht="12.75" hidden="false" customHeight="false" outlineLevel="0" collapsed="false">
      <c r="B1302" s="396" t="s">
        <v>2401</v>
      </c>
      <c r="C1302" s="397" t="s">
        <v>2402</v>
      </c>
      <c r="D1302" s="398" t="s">
        <v>816</v>
      </c>
      <c r="E1302" s="399" t="n">
        <v>600</v>
      </c>
      <c r="F1302" s="364"/>
      <c r="G1302" s="364"/>
      <c r="H1302" s="365"/>
    </row>
    <row r="1303" customFormat="false" ht="12.75" hidden="false" customHeight="false" outlineLevel="0" collapsed="false">
      <c r="B1303" s="396" t="s">
        <v>2403</v>
      </c>
      <c r="C1303" s="397" t="s">
        <v>2404</v>
      </c>
      <c r="D1303" s="398" t="s">
        <v>1834</v>
      </c>
      <c r="E1303" s="399" t="n">
        <v>113</v>
      </c>
      <c r="F1303" s="364"/>
      <c r="G1303" s="364"/>
      <c r="H1303" s="365"/>
    </row>
    <row r="1304" customFormat="false" ht="12.75" hidden="false" customHeight="false" outlineLevel="0" collapsed="false">
      <c r="B1304" s="396" t="s">
        <v>2405</v>
      </c>
      <c r="C1304" s="397" t="s">
        <v>2406</v>
      </c>
      <c r="D1304" s="398" t="s">
        <v>1834</v>
      </c>
      <c r="E1304" s="399" t="n">
        <v>11</v>
      </c>
      <c r="F1304" s="364"/>
      <c r="G1304" s="364"/>
      <c r="H1304" s="365"/>
    </row>
    <row r="1305" customFormat="false" ht="12.75" hidden="false" customHeight="false" outlineLevel="0" collapsed="false">
      <c r="B1305" s="396" t="s">
        <v>1906</v>
      </c>
      <c r="C1305" s="397" t="s">
        <v>2385</v>
      </c>
      <c r="D1305" s="398" t="s">
        <v>1834</v>
      </c>
      <c r="E1305" s="399" t="n">
        <v>56</v>
      </c>
      <c r="F1305" s="364"/>
      <c r="G1305" s="364"/>
      <c r="H1305" s="365"/>
    </row>
    <row r="1306" customFormat="false" ht="12.75" hidden="false" customHeight="false" outlineLevel="0" collapsed="false">
      <c r="B1306" s="396" t="s">
        <v>2155</v>
      </c>
      <c r="C1306" s="397" t="s">
        <v>2156</v>
      </c>
      <c r="D1306" s="398" t="s">
        <v>1834</v>
      </c>
      <c r="E1306" s="399" t="n">
        <v>56</v>
      </c>
      <c r="F1306" s="364"/>
      <c r="G1306" s="364"/>
      <c r="H1306" s="365"/>
    </row>
    <row r="1307" customFormat="false" ht="12.75" hidden="false" customHeight="false" outlineLevel="0" collapsed="false">
      <c r="B1307" s="396" t="s">
        <v>2061</v>
      </c>
      <c r="C1307" s="397" t="s">
        <v>2407</v>
      </c>
      <c r="D1307" s="398" t="s">
        <v>816</v>
      </c>
      <c r="E1307" s="399" t="n">
        <v>19</v>
      </c>
      <c r="F1307" s="364"/>
      <c r="G1307" s="364"/>
      <c r="H1307" s="365"/>
    </row>
    <row r="1308" customFormat="false" ht="12.75" hidden="false" customHeight="false" outlineLevel="0" collapsed="false">
      <c r="B1308" s="396" t="s">
        <v>2075</v>
      </c>
      <c r="C1308" s="397" t="s">
        <v>2408</v>
      </c>
      <c r="D1308" s="398" t="s">
        <v>816</v>
      </c>
      <c r="E1308" s="399" t="n">
        <v>23</v>
      </c>
      <c r="F1308" s="364"/>
      <c r="G1308" s="364"/>
      <c r="H1308" s="365"/>
    </row>
    <row r="1309" customFormat="false" ht="12.75" hidden="false" customHeight="false" outlineLevel="0" collapsed="false">
      <c r="B1309" s="396" t="s">
        <v>2097</v>
      </c>
      <c r="C1309" s="397" t="s">
        <v>2098</v>
      </c>
      <c r="D1309" s="398" t="s">
        <v>816</v>
      </c>
      <c r="E1309" s="399" t="n">
        <v>15</v>
      </c>
      <c r="F1309" s="364"/>
      <c r="G1309" s="364"/>
      <c r="H1309" s="365"/>
    </row>
    <row r="1310" customFormat="false" ht="12.75" hidden="false" customHeight="false" outlineLevel="0" collapsed="false">
      <c r="B1310" s="396" t="s">
        <v>2409</v>
      </c>
      <c r="C1310" s="397" t="s">
        <v>2410</v>
      </c>
      <c r="D1310" s="398" t="s">
        <v>1834</v>
      </c>
      <c r="E1310" s="399" t="n">
        <v>150</v>
      </c>
      <c r="F1310" s="364"/>
      <c r="G1310" s="364"/>
      <c r="H1310" s="365"/>
    </row>
    <row r="1311" customFormat="false" ht="12.75" hidden="false" customHeight="false" outlineLevel="0" collapsed="false">
      <c r="B1311" s="396" t="s">
        <v>2411</v>
      </c>
      <c r="C1311" s="397" t="s">
        <v>2412</v>
      </c>
      <c r="D1311" s="398" t="s">
        <v>816</v>
      </c>
      <c r="E1311" s="399" t="n">
        <v>11</v>
      </c>
      <c r="F1311" s="364"/>
      <c r="G1311" s="364"/>
      <c r="H1311" s="365"/>
    </row>
    <row r="1312" customFormat="false" ht="12.75" hidden="false" customHeight="false" outlineLevel="0" collapsed="false">
      <c r="B1312" s="396" t="s">
        <v>2413</v>
      </c>
      <c r="C1312" s="397" t="s">
        <v>2414</v>
      </c>
      <c r="D1312" s="398" t="s">
        <v>816</v>
      </c>
      <c r="E1312" s="399" t="n">
        <v>15</v>
      </c>
      <c r="F1312" s="364"/>
      <c r="G1312" s="364"/>
      <c r="H1312" s="365"/>
    </row>
    <row r="1313" customFormat="false" ht="12.75" hidden="false" customHeight="false" outlineLevel="0" collapsed="false">
      <c r="B1313" s="396" t="s">
        <v>2415</v>
      </c>
      <c r="C1313" s="397" t="s">
        <v>2416</v>
      </c>
      <c r="D1313" s="398" t="s">
        <v>816</v>
      </c>
      <c r="E1313" s="399" t="n">
        <v>23</v>
      </c>
      <c r="F1313" s="364"/>
      <c r="G1313" s="364"/>
      <c r="H1313" s="365"/>
    </row>
    <row r="1314" customFormat="false" ht="12.75" hidden="false" customHeight="false" outlineLevel="0" collapsed="false">
      <c r="B1314" s="396" t="s">
        <v>2417</v>
      </c>
      <c r="C1314" s="397" t="s">
        <v>2418</v>
      </c>
      <c r="D1314" s="398" t="s">
        <v>816</v>
      </c>
      <c r="E1314" s="399" t="n">
        <v>23</v>
      </c>
      <c r="F1314" s="364"/>
      <c r="G1314" s="364"/>
      <c r="H1314" s="365"/>
    </row>
    <row r="1315" customFormat="false" ht="12.75" hidden="false" customHeight="false" outlineLevel="0" collapsed="false">
      <c r="B1315" s="396" t="s">
        <v>2113</v>
      </c>
      <c r="C1315" s="397" t="s">
        <v>2114</v>
      </c>
      <c r="D1315" s="398" t="s">
        <v>816</v>
      </c>
      <c r="E1315" s="399" t="n">
        <v>2</v>
      </c>
      <c r="F1315" s="364"/>
      <c r="G1315" s="364"/>
      <c r="H1315" s="365"/>
    </row>
    <row r="1316" customFormat="false" ht="12.75" hidden="false" customHeight="false" outlineLevel="0" collapsed="false">
      <c r="B1316" s="396"/>
      <c r="C1316" s="357" t="s">
        <v>535</v>
      </c>
      <c r="D1316" s="398"/>
      <c r="E1316" s="399"/>
      <c r="F1316" s="364"/>
      <c r="G1316" s="364"/>
      <c r="H1316" s="365"/>
    </row>
    <row r="1317" customFormat="false" ht="12.75" hidden="false" customHeight="false" outlineLevel="0" collapsed="false">
      <c r="B1317" s="392" t="s">
        <v>2419</v>
      </c>
      <c r="C1317" s="393" t="s">
        <v>2420</v>
      </c>
      <c r="D1317" s="394"/>
      <c r="E1317" s="395"/>
      <c r="F1317" s="364"/>
      <c r="G1317" s="364"/>
      <c r="H1317" s="365"/>
    </row>
    <row r="1318" customFormat="false" ht="12.75" hidden="false" customHeight="false" outlineLevel="0" collapsed="false">
      <c r="B1318" s="396" t="s">
        <v>2273</v>
      </c>
      <c r="C1318" s="397" t="s">
        <v>2274</v>
      </c>
      <c r="D1318" s="398" t="s">
        <v>1834</v>
      </c>
      <c r="E1318" s="399" t="n">
        <v>129</v>
      </c>
      <c r="F1318" s="364"/>
      <c r="G1318" s="364"/>
      <c r="H1318" s="365"/>
    </row>
    <row r="1319" customFormat="false" ht="12.75" hidden="false" customHeight="false" outlineLevel="0" collapsed="false">
      <c r="B1319" s="396" t="s">
        <v>2275</v>
      </c>
      <c r="C1319" s="397" t="s">
        <v>2276</v>
      </c>
      <c r="D1319" s="398" t="s">
        <v>816</v>
      </c>
      <c r="E1319" s="399" t="n">
        <v>44</v>
      </c>
      <c r="F1319" s="364"/>
      <c r="G1319" s="364"/>
      <c r="H1319" s="365"/>
    </row>
    <row r="1320" customFormat="false" ht="12.75" hidden="false" customHeight="false" outlineLevel="0" collapsed="false">
      <c r="B1320" s="396" t="s">
        <v>1916</v>
      </c>
      <c r="C1320" s="397" t="s">
        <v>2277</v>
      </c>
      <c r="D1320" s="398" t="s">
        <v>816</v>
      </c>
      <c r="E1320" s="399" t="n">
        <v>4</v>
      </c>
      <c r="F1320" s="364"/>
      <c r="G1320" s="364"/>
      <c r="H1320" s="365"/>
    </row>
    <row r="1321" customFormat="false" ht="12.75" hidden="false" customHeight="false" outlineLevel="0" collapsed="false">
      <c r="B1321" s="396" t="s">
        <v>2421</v>
      </c>
      <c r="C1321" s="397" t="s">
        <v>2422</v>
      </c>
      <c r="D1321" s="398" t="s">
        <v>816</v>
      </c>
      <c r="E1321" s="399" t="n">
        <v>11</v>
      </c>
      <c r="F1321" s="364"/>
      <c r="G1321" s="364"/>
      <c r="H1321" s="365"/>
    </row>
    <row r="1322" customFormat="false" ht="12.75" hidden="false" customHeight="false" outlineLevel="0" collapsed="false">
      <c r="B1322" s="396" t="s">
        <v>1853</v>
      </c>
      <c r="C1322" s="397" t="s">
        <v>2173</v>
      </c>
      <c r="D1322" s="398" t="s">
        <v>1834</v>
      </c>
      <c r="E1322" s="399" t="n">
        <v>3</v>
      </c>
      <c r="F1322" s="364"/>
      <c r="G1322" s="364"/>
      <c r="H1322" s="365"/>
    </row>
    <row r="1323" customFormat="false" ht="12.75" hidden="false" customHeight="false" outlineLevel="0" collapsed="false">
      <c r="B1323" s="396" t="s">
        <v>2423</v>
      </c>
      <c r="C1323" s="397" t="s">
        <v>2424</v>
      </c>
      <c r="D1323" s="398" t="s">
        <v>816</v>
      </c>
      <c r="E1323" s="399" t="n">
        <v>32</v>
      </c>
      <c r="F1323" s="364"/>
      <c r="G1323" s="364"/>
      <c r="H1323" s="365"/>
    </row>
    <row r="1324" customFormat="false" ht="12.75" hidden="false" customHeight="false" outlineLevel="0" collapsed="false">
      <c r="B1324" s="396" t="s">
        <v>1855</v>
      </c>
      <c r="C1324" s="397" t="s">
        <v>2311</v>
      </c>
      <c r="D1324" s="398" t="s">
        <v>816</v>
      </c>
      <c r="E1324" s="399" t="n">
        <v>75</v>
      </c>
      <c r="F1324" s="364"/>
      <c r="G1324" s="364"/>
      <c r="H1324" s="365"/>
    </row>
    <row r="1325" customFormat="false" ht="12.75" hidden="false" customHeight="false" outlineLevel="0" collapsed="false">
      <c r="B1325" s="396" t="s">
        <v>1857</v>
      </c>
      <c r="C1325" s="397" t="s">
        <v>2313</v>
      </c>
      <c r="D1325" s="398" t="s">
        <v>816</v>
      </c>
      <c r="E1325" s="399" t="n">
        <v>225</v>
      </c>
      <c r="F1325" s="364"/>
      <c r="G1325" s="364"/>
      <c r="H1325" s="365"/>
    </row>
    <row r="1326" customFormat="false" ht="12.75" hidden="false" customHeight="false" outlineLevel="0" collapsed="false">
      <c r="B1326" s="396" t="s">
        <v>1859</v>
      </c>
      <c r="C1326" s="397" t="s">
        <v>2371</v>
      </c>
      <c r="D1326" s="398" t="s">
        <v>816</v>
      </c>
      <c r="E1326" s="399" t="n">
        <v>225</v>
      </c>
      <c r="F1326" s="364"/>
      <c r="G1326" s="364"/>
      <c r="H1326" s="365"/>
    </row>
    <row r="1327" customFormat="false" ht="12.75" hidden="false" customHeight="false" outlineLevel="0" collapsed="false">
      <c r="B1327" s="396" t="s">
        <v>1861</v>
      </c>
      <c r="C1327" s="397" t="s">
        <v>2372</v>
      </c>
      <c r="D1327" s="398" t="s">
        <v>1834</v>
      </c>
      <c r="E1327" s="399" t="n">
        <v>75</v>
      </c>
      <c r="F1327" s="364"/>
      <c r="G1327" s="364"/>
      <c r="H1327" s="365"/>
    </row>
    <row r="1328" customFormat="false" ht="12.75" hidden="false" customHeight="false" outlineLevel="0" collapsed="false">
      <c r="B1328" s="396" t="s">
        <v>2390</v>
      </c>
      <c r="C1328" s="397" t="s">
        <v>2391</v>
      </c>
      <c r="D1328" s="398" t="s">
        <v>842</v>
      </c>
      <c r="E1328" s="399" t="n">
        <v>129</v>
      </c>
      <c r="F1328" s="364"/>
      <c r="G1328" s="364"/>
      <c r="H1328" s="365"/>
    </row>
    <row r="1329" customFormat="false" ht="12.75" hidden="false" customHeight="false" outlineLevel="0" collapsed="false">
      <c r="B1329" s="396" t="s">
        <v>2425</v>
      </c>
      <c r="C1329" s="397" t="s">
        <v>2426</v>
      </c>
      <c r="D1329" s="398" t="s">
        <v>816</v>
      </c>
      <c r="E1329" s="399" t="n">
        <v>4</v>
      </c>
      <c r="F1329" s="364"/>
      <c r="G1329" s="364"/>
      <c r="H1329" s="365"/>
    </row>
    <row r="1330" customFormat="false" ht="12.75" hidden="false" customHeight="false" outlineLevel="0" collapsed="false">
      <c r="B1330" s="396" t="s">
        <v>2427</v>
      </c>
      <c r="C1330" s="397" t="s">
        <v>2428</v>
      </c>
      <c r="D1330" s="398" t="s">
        <v>816</v>
      </c>
      <c r="E1330" s="399" t="n">
        <v>31</v>
      </c>
      <c r="F1330" s="364"/>
      <c r="G1330" s="364"/>
      <c r="H1330" s="365"/>
    </row>
    <row r="1331" customFormat="false" ht="12.75" hidden="false" customHeight="false" outlineLevel="0" collapsed="false">
      <c r="B1331" s="396" t="s">
        <v>2429</v>
      </c>
      <c r="C1331" s="397" t="s">
        <v>2430</v>
      </c>
      <c r="D1331" s="398" t="s">
        <v>1834</v>
      </c>
      <c r="E1331" s="399" t="n">
        <v>17</v>
      </c>
      <c r="F1331" s="364"/>
      <c r="G1331" s="364"/>
      <c r="H1331" s="365"/>
    </row>
    <row r="1332" customFormat="false" ht="12.75" hidden="false" customHeight="false" outlineLevel="0" collapsed="false">
      <c r="B1332" s="396" t="s">
        <v>2401</v>
      </c>
      <c r="C1332" s="397" t="s">
        <v>2402</v>
      </c>
      <c r="D1332" s="398" t="s">
        <v>816</v>
      </c>
      <c r="E1332" s="399" t="n">
        <v>23</v>
      </c>
      <c r="F1332" s="364"/>
      <c r="G1332" s="364"/>
      <c r="H1332" s="365"/>
    </row>
    <row r="1333" customFormat="false" ht="12.75" hidden="false" customHeight="false" outlineLevel="0" collapsed="false">
      <c r="B1333" s="396" t="s">
        <v>2403</v>
      </c>
      <c r="C1333" s="397" t="s">
        <v>2404</v>
      </c>
      <c r="D1333" s="398" t="s">
        <v>1834</v>
      </c>
      <c r="E1333" s="399" t="n">
        <v>6</v>
      </c>
      <c r="F1333" s="364"/>
      <c r="G1333" s="364"/>
      <c r="H1333" s="365"/>
    </row>
    <row r="1334" customFormat="false" ht="12.75" hidden="false" customHeight="false" outlineLevel="0" collapsed="false">
      <c r="B1334" s="396" t="s">
        <v>1957</v>
      </c>
      <c r="C1334" s="397" t="s">
        <v>2393</v>
      </c>
      <c r="D1334" s="398" t="s">
        <v>816</v>
      </c>
      <c r="E1334" s="399" t="n">
        <v>65</v>
      </c>
      <c r="F1334" s="364"/>
      <c r="G1334" s="364"/>
      <c r="H1334" s="365"/>
    </row>
    <row r="1335" customFormat="false" ht="12.75" hidden="false" customHeight="false" outlineLevel="0" collapsed="false">
      <c r="B1335" s="396"/>
      <c r="C1335" s="357" t="s">
        <v>535</v>
      </c>
      <c r="D1335" s="398"/>
      <c r="E1335" s="399"/>
      <c r="F1335" s="364"/>
      <c r="G1335" s="364"/>
      <c r="H1335" s="365"/>
    </row>
    <row r="1336" customFormat="false" ht="12.75" hidden="false" customHeight="false" outlineLevel="0" collapsed="false">
      <c r="B1336" s="392" t="s">
        <v>2431</v>
      </c>
      <c r="C1336" s="393" t="s">
        <v>2432</v>
      </c>
      <c r="D1336" s="394"/>
      <c r="E1336" s="395"/>
      <c r="F1336" s="364"/>
      <c r="G1336" s="364"/>
      <c r="H1336" s="365"/>
    </row>
    <row r="1337" customFormat="false" ht="12.75" hidden="false" customHeight="false" outlineLevel="0" collapsed="false">
      <c r="B1337" s="396" t="s">
        <v>2433</v>
      </c>
      <c r="C1337" s="397" t="s">
        <v>2434</v>
      </c>
      <c r="D1337" s="398" t="s">
        <v>1834</v>
      </c>
      <c r="E1337" s="399" t="n">
        <v>38</v>
      </c>
      <c r="F1337" s="364"/>
      <c r="G1337" s="364"/>
      <c r="H1337" s="365"/>
    </row>
    <row r="1338" customFormat="false" ht="12.75" hidden="false" customHeight="false" outlineLevel="0" collapsed="false">
      <c r="B1338" s="396" t="s">
        <v>2435</v>
      </c>
      <c r="C1338" s="397" t="s">
        <v>2436</v>
      </c>
      <c r="D1338" s="398" t="s">
        <v>816</v>
      </c>
      <c r="E1338" s="399" t="n">
        <v>5</v>
      </c>
      <c r="F1338" s="364"/>
      <c r="G1338" s="364"/>
      <c r="H1338" s="365"/>
    </row>
    <row r="1339" customFormat="false" ht="12.75" hidden="false" customHeight="false" outlineLevel="0" collapsed="false">
      <c r="B1339" s="396" t="s">
        <v>2437</v>
      </c>
      <c r="C1339" s="397" t="s">
        <v>2438</v>
      </c>
      <c r="D1339" s="398" t="s">
        <v>816</v>
      </c>
      <c r="E1339" s="399" t="n">
        <v>3</v>
      </c>
      <c r="F1339" s="364"/>
      <c r="G1339" s="364"/>
      <c r="H1339" s="365"/>
    </row>
    <row r="1340" customFormat="false" ht="12.75" hidden="false" customHeight="false" outlineLevel="0" collapsed="false">
      <c r="B1340" s="396" t="s">
        <v>2439</v>
      </c>
      <c r="C1340" s="397" t="s">
        <v>2440</v>
      </c>
      <c r="D1340" s="398" t="s">
        <v>816</v>
      </c>
      <c r="E1340" s="399" t="n">
        <v>3</v>
      </c>
      <c r="F1340" s="364"/>
      <c r="G1340" s="364"/>
      <c r="H1340" s="365"/>
    </row>
    <row r="1341" customFormat="false" ht="12.75" hidden="false" customHeight="false" outlineLevel="0" collapsed="false">
      <c r="B1341" s="396" t="s">
        <v>2441</v>
      </c>
      <c r="C1341" s="397" t="s">
        <v>2442</v>
      </c>
      <c r="D1341" s="398" t="s">
        <v>816</v>
      </c>
      <c r="E1341" s="399" t="n">
        <v>30</v>
      </c>
      <c r="F1341" s="364"/>
      <c r="G1341" s="364"/>
      <c r="H1341" s="365"/>
    </row>
    <row r="1342" customFormat="false" ht="12.75" hidden="false" customHeight="false" outlineLevel="0" collapsed="false">
      <c r="B1342" s="396" t="s">
        <v>1853</v>
      </c>
      <c r="C1342" s="397" t="s">
        <v>2173</v>
      </c>
      <c r="D1342" s="398" t="s">
        <v>1834</v>
      </c>
      <c r="E1342" s="399" t="n">
        <v>11</v>
      </c>
      <c r="F1342" s="364"/>
      <c r="G1342" s="364"/>
      <c r="H1342" s="365"/>
    </row>
    <row r="1343" customFormat="false" ht="12.75" hidden="false" customHeight="false" outlineLevel="0" collapsed="false">
      <c r="B1343" s="396" t="s">
        <v>2443</v>
      </c>
      <c r="C1343" s="397" t="s">
        <v>2444</v>
      </c>
      <c r="D1343" s="398" t="s">
        <v>816</v>
      </c>
      <c r="E1343" s="399" t="n">
        <v>3</v>
      </c>
      <c r="F1343" s="364"/>
      <c r="G1343" s="364"/>
      <c r="H1343" s="365"/>
    </row>
    <row r="1344" customFormat="false" ht="12.75" hidden="false" customHeight="false" outlineLevel="0" collapsed="false">
      <c r="B1344" s="396" t="s">
        <v>2445</v>
      </c>
      <c r="C1344" s="397" t="s">
        <v>2446</v>
      </c>
      <c r="D1344" s="398" t="s">
        <v>816</v>
      </c>
      <c r="E1344" s="399" t="n">
        <v>3</v>
      </c>
      <c r="F1344" s="364"/>
      <c r="G1344" s="364"/>
      <c r="H1344" s="365"/>
    </row>
    <row r="1345" customFormat="false" ht="12.75" hidden="false" customHeight="false" outlineLevel="0" collapsed="false">
      <c r="B1345" s="396" t="s">
        <v>2447</v>
      </c>
      <c r="C1345" s="397" t="s">
        <v>2448</v>
      </c>
      <c r="D1345" s="398" t="s">
        <v>816</v>
      </c>
      <c r="E1345" s="399" t="n">
        <v>11</v>
      </c>
      <c r="F1345" s="364"/>
      <c r="G1345" s="364"/>
      <c r="H1345" s="365"/>
    </row>
    <row r="1346" customFormat="false" ht="12.75" hidden="false" customHeight="false" outlineLevel="0" collapsed="false">
      <c r="B1346" s="396" t="s">
        <v>2161</v>
      </c>
      <c r="C1346" s="397" t="s">
        <v>2162</v>
      </c>
      <c r="D1346" s="398" t="s">
        <v>1834</v>
      </c>
      <c r="E1346" s="399" t="n">
        <v>23</v>
      </c>
      <c r="F1346" s="364"/>
      <c r="G1346" s="364"/>
      <c r="H1346" s="365"/>
    </row>
    <row r="1347" customFormat="false" ht="12.75" hidden="false" customHeight="false" outlineLevel="0" collapsed="false">
      <c r="B1347" s="396" t="s">
        <v>2067</v>
      </c>
      <c r="C1347" s="397" t="s">
        <v>2449</v>
      </c>
      <c r="D1347" s="398" t="s">
        <v>816</v>
      </c>
      <c r="E1347" s="399" t="n">
        <v>11</v>
      </c>
      <c r="F1347" s="364"/>
      <c r="G1347" s="364"/>
      <c r="H1347" s="365"/>
    </row>
    <row r="1348" customFormat="false" ht="12.75" hidden="false" customHeight="false" outlineLevel="0" collapsed="false">
      <c r="B1348" s="396" t="s">
        <v>2105</v>
      </c>
      <c r="C1348" s="397" t="s">
        <v>2106</v>
      </c>
      <c r="D1348" s="398" t="s">
        <v>816</v>
      </c>
      <c r="E1348" s="399" t="n">
        <v>5</v>
      </c>
      <c r="F1348" s="364"/>
      <c r="G1348" s="364"/>
      <c r="H1348" s="365"/>
    </row>
    <row r="1349" customFormat="false" ht="12.75" hidden="false" customHeight="false" outlineLevel="0" collapsed="false">
      <c r="B1349" s="396" t="s">
        <v>2073</v>
      </c>
      <c r="C1349" s="397" t="s">
        <v>2450</v>
      </c>
      <c r="D1349" s="398" t="s">
        <v>816</v>
      </c>
      <c r="E1349" s="399" t="n">
        <v>3</v>
      </c>
      <c r="F1349" s="364"/>
      <c r="G1349" s="364"/>
      <c r="H1349" s="365"/>
    </row>
    <row r="1350" customFormat="false" ht="12.75" hidden="false" customHeight="false" outlineLevel="0" collapsed="false">
      <c r="B1350" s="396" t="s">
        <v>2059</v>
      </c>
      <c r="C1350" s="397" t="s">
        <v>2451</v>
      </c>
      <c r="D1350" s="398" t="s">
        <v>816</v>
      </c>
      <c r="E1350" s="399" t="n">
        <v>15</v>
      </c>
      <c r="F1350" s="364"/>
      <c r="G1350" s="364"/>
      <c r="H1350" s="365"/>
    </row>
    <row r="1351" customFormat="false" ht="12.75" hidden="false" customHeight="false" outlineLevel="0" collapsed="false">
      <c r="B1351" s="396" t="s">
        <v>2113</v>
      </c>
      <c r="C1351" s="397" t="s">
        <v>2114</v>
      </c>
      <c r="D1351" s="398" t="s">
        <v>816</v>
      </c>
      <c r="E1351" s="399" t="n">
        <v>1</v>
      </c>
      <c r="F1351" s="364"/>
      <c r="G1351" s="364"/>
      <c r="H1351" s="365"/>
    </row>
    <row r="1352" customFormat="false" ht="12.75" hidden="false" customHeight="false" outlineLevel="0" collapsed="false">
      <c r="B1352" s="396"/>
      <c r="C1352" s="357" t="s">
        <v>535</v>
      </c>
      <c r="D1352" s="398"/>
      <c r="E1352" s="399"/>
      <c r="F1352" s="364"/>
      <c r="G1352" s="364"/>
      <c r="H1352" s="365"/>
    </row>
    <row r="1353" customFormat="false" ht="12.75" hidden="false" customHeight="false" outlineLevel="0" collapsed="false">
      <c r="B1353" s="392" t="s">
        <v>2452</v>
      </c>
      <c r="C1353" s="393" t="s">
        <v>2453</v>
      </c>
      <c r="D1353" s="394"/>
      <c r="E1353" s="395"/>
      <c r="F1353" s="364"/>
      <c r="G1353" s="364"/>
      <c r="H1353" s="365"/>
    </row>
    <row r="1354" customFormat="false" ht="12.75" hidden="false" customHeight="false" outlineLevel="0" collapsed="false">
      <c r="B1354" s="396" t="s">
        <v>1912</v>
      </c>
      <c r="C1354" s="397" t="s">
        <v>2153</v>
      </c>
      <c r="D1354" s="398" t="s">
        <v>1834</v>
      </c>
      <c r="E1354" s="399" t="n">
        <v>60</v>
      </c>
      <c r="F1354" s="364"/>
      <c r="G1354" s="364"/>
      <c r="H1354" s="365"/>
    </row>
    <row r="1355" customFormat="false" ht="12.75" hidden="false" customHeight="false" outlineLevel="0" collapsed="false">
      <c r="B1355" s="396" t="s">
        <v>1914</v>
      </c>
      <c r="C1355" s="397" t="s">
        <v>2394</v>
      </c>
      <c r="D1355" s="398" t="s">
        <v>816</v>
      </c>
      <c r="E1355" s="399" t="n">
        <v>30</v>
      </c>
      <c r="F1355" s="364"/>
      <c r="G1355" s="364"/>
      <c r="H1355" s="365"/>
    </row>
    <row r="1356" customFormat="false" ht="12.75" hidden="false" customHeight="false" outlineLevel="0" collapsed="false">
      <c r="B1356" s="396" t="s">
        <v>1918</v>
      </c>
      <c r="C1356" s="397" t="s">
        <v>2395</v>
      </c>
      <c r="D1356" s="398" t="s">
        <v>816</v>
      </c>
      <c r="E1356" s="399" t="n">
        <v>30</v>
      </c>
      <c r="F1356" s="364"/>
      <c r="G1356" s="364"/>
      <c r="H1356" s="365"/>
    </row>
    <row r="1357" customFormat="false" ht="12.75" hidden="false" customHeight="false" outlineLevel="0" collapsed="false">
      <c r="B1357" s="396" t="s">
        <v>2093</v>
      </c>
      <c r="C1357" s="397" t="s">
        <v>2094</v>
      </c>
      <c r="D1357" s="398" t="s">
        <v>816</v>
      </c>
      <c r="E1357" s="399" t="n">
        <v>8</v>
      </c>
      <c r="F1357" s="364"/>
      <c r="G1357" s="364"/>
      <c r="H1357" s="365"/>
    </row>
    <row r="1358" customFormat="false" ht="12.75" hidden="false" customHeight="false" outlineLevel="0" collapsed="false">
      <c r="B1358" s="396" t="s">
        <v>1922</v>
      </c>
      <c r="C1358" s="397" t="s">
        <v>2392</v>
      </c>
      <c r="D1358" s="398" t="s">
        <v>816</v>
      </c>
      <c r="E1358" s="399" t="n">
        <v>15</v>
      </c>
      <c r="F1358" s="364"/>
      <c r="G1358" s="364"/>
      <c r="H1358" s="365"/>
    </row>
    <row r="1359" customFormat="false" ht="12.75" hidden="false" customHeight="false" outlineLevel="0" collapsed="false">
      <c r="B1359" s="396" t="s">
        <v>1924</v>
      </c>
      <c r="C1359" s="397" t="s">
        <v>2397</v>
      </c>
      <c r="D1359" s="398" t="s">
        <v>816</v>
      </c>
      <c r="E1359" s="399" t="n">
        <v>15</v>
      </c>
      <c r="F1359" s="364"/>
      <c r="G1359" s="364"/>
      <c r="H1359" s="365"/>
    </row>
    <row r="1360" customFormat="false" ht="12.75" hidden="false" customHeight="false" outlineLevel="0" collapsed="false">
      <c r="B1360" s="396" t="s">
        <v>1930</v>
      </c>
      <c r="C1360" s="397" t="s">
        <v>2307</v>
      </c>
      <c r="D1360" s="398" t="s">
        <v>816</v>
      </c>
      <c r="E1360" s="399" t="n">
        <v>53</v>
      </c>
      <c r="F1360" s="364"/>
      <c r="G1360" s="364"/>
      <c r="H1360" s="365"/>
    </row>
    <row r="1361" customFormat="false" ht="12.75" hidden="false" customHeight="false" outlineLevel="0" collapsed="false">
      <c r="B1361" s="396" t="s">
        <v>1853</v>
      </c>
      <c r="C1361" s="397" t="s">
        <v>2173</v>
      </c>
      <c r="D1361" s="398" t="s">
        <v>1834</v>
      </c>
      <c r="E1361" s="399" t="n">
        <v>3</v>
      </c>
      <c r="F1361" s="364"/>
      <c r="G1361" s="364"/>
      <c r="H1361" s="365"/>
    </row>
    <row r="1362" customFormat="false" ht="12.75" hidden="false" customHeight="false" outlineLevel="0" collapsed="false">
      <c r="B1362" s="396" t="s">
        <v>1855</v>
      </c>
      <c r="C1362" s="397" t="s">
        <v>2311</v>
      </c>
      <c r="D1362" s="398" t="s">
        <v>816</v>
      </c>
      <c r="E1362" s="399" t="n">
        <v>21</v>
      </c>
      <c r="F1362" s="364"/>
      <c r="G1362" s="364"/>
      <c r="H1362" s="365"/>
    </row>
    <row r="1363" customFormat="false" ht="12.75" hidden="false" customHeight="false" outlineLevel="0" collapsed="false">
      <c r="B1363" s="396" t="s">
        <v>1859</v>
      </c>
      <c r="C1363" s="397" t="s">
        <v>2371</v>
      </c>
      <c r="D1363" s="398" t="s">
        <v>816</v>
      </c>
      <c r="E1363" s="399" t="n">
        <v>21</v>
      </c>
      <c r="F1363" s="364"/>
      <c r="G1363" s="364"/>
      <c r="H1363" s="365"/>
    </row>
    <row r="1364" customFormat="false" ht="12.75" hidden="false" customHeight="false" outlineLevel="0" collapsed="false">
      <c r="B1364" s="396" t="s">
        <v>1861</v>
      </c>
      <c r="C1364" s="397" t="s">
        <v>2372</v>
      </c>
      <c r="D1364" s="398" t="s">
        <v>1834</v>
      </c>
      <c r="E1364" s="399" t="n">
        <v>1</v>
      </c>
      <c r="F1364" s="364"/>
      <c r="G1364" s="364"/>
      <c r="H1364" s="365"/>
    </row>
    <row r="1365" customFormat="false" ht="12.75" hidden="false" customHeight="false" outlineLevel="0" collapsed="false">
      <c r="B1365" s="396" t="s">
        <v>1857</v>
      </c>
      <c r="C1365" s="397" t="s">
        <v>2313</v>
      </c>
      <c r="D1365" s="398" t="s">
        <v>816</v>
      </c>
      <c r="E1365" s="399" t="n">
        <v>21</v>
      </c>
      <c r="F1365" s="364"/>
      <c r="G1365" s="364"/>
      <c r="H1365" s="365"/>
    </row>
    <row r="1366" customFormat="false" ht="12.75" hidden="false" customHeight="false" outlineLevel="0" collapsed="false">
      <c r="B1366" s="396" t="s">
        <v>2454</v>
      </c>
      <c r="C1366" s="397" t="s">
        <v>2455</v>
      </c>
      <c r="D1366" s="398" t="s">
        <v>816</v>
      </c>
      <c r="E1366" s="399" t="n">
        <v>8</v>
      </c>
      <c r="F1366" s="364"/>
      <c r="G1366" s="364"/>
      <c r="H1366" s="365"/>
    </row>
    <row r="1367" customFormat="false" ht="12.75" hidden="false" customHeight="false" outlineLevel="0" collapsed="false">
      <c r="B1367" s="396" t="s">
        <v>2113</v>
      </c>
      <c r="C1367" s="397" t="s">
        <v>2114</v>
      </c>
      <c r="D1367" s="398" t="s">
        <v>816</v>
      </c>
      <c r="E1367" s="399" t="n">
        <v>2</v>
      </c>
      <c r="F1367" s="364"/>
      <c r="G1367" s="364"/>
      <c r="H1367" s="365"/>
    </row>
    <row r="1368" customFormat="false" ht="12.75" hidden="false" customHeight="false" outlineLevel="0" collapsed="false">
      <c r="B1368" s="396" t="s">
        <v>2230</v>
      </c>
      <c r="C1368" s="397" t="s">
        <v>2231</v>
      </c>
      <c r="D1368" s="398" t="s">
        <v>1903</v>
      </c>
      <c r="E1368" s="399" t="n">
        <v>2</v>
      </c>
      <c r="F1368" s="364"/>
      <c r="G1368" s="364"/>
      <c r="H1368" s="365"/>
    </row>
    <row r="1369" customFormat="false" ht="12.75" hidden="false" customHeight="false" outlineLevel="0" collapsed="false">
      <c r="B1369" s="396" t="s">
        <v>2232</v>
      </c>
      <c r="C1369" s="397" t="s">
        <v>2233</v>
      </c>
      <c r="D1369" s="398" t="s">
        <v>1903</v>
      </c>
      <c r="E1369" s="399" t="n">
        <v>2</v>
      </c>
      <c r="F1369" s="364"/>
      <c r="G1369" s="364"/>
      <c r="H1369" s="365"/>
    </row>
    <row r="1370" customFormat="false" ht="12.75" hidden="false" customHeight="false" outlineLevel="0" collapsed="false">
      <c r="B1370" s="396" t="s">
        <v>2236</v>
      </c>
      <c r="C1370" s="397" t="s">
        <v>2237</v>
      </c>
      <c r="D1370" s="398" t="s">
        <v>2238</v>
      </c>
      <c r="E1370" s="399" t="n">
        <v>45</v>
      </c>
      <c r="F1370" s="364"/>
      <c r="G1370" s="364"/>
      <c r="H1370" s="365"/>
    </row>
    <row r="1371" customFormat="false" ht="12.75" hidden="false" customHeight="false" outlineLevel="0" collapsed="false">
      <c r="B1371" s="396" t="s">
        <v>2166</v>
      </c>
      <c r="C1371" s="397" t="s">
        <v>2167</v>
      </c>
      <c r="D1371" s="398" t="s">
        <v>1834</v>
      </c>
      <c r="E1371" s="399" t="n">
        <v>60</v>
      </c>
      <c r="F1371" s="364"/>
      <c r="G1371" s="364"/>
      <c r="H1371" s="365"/>
    </row>
    <row r="1372" customFormat="false" ht="12.75" hidden="false" customHeight="false" outlineLevel="0" collapsed="false">
      <c r="B1372" s="396" t="s">
        <v>2163</v>
      </c>
      <c r="C1372" s="397" t="s">
        <v>2164</v>
      </c>
      <c r="D1372" s="398" t="s">
        <v>1834</v>
      </c>
      <c r="E1372" s="399" t="n">
        <v>15</v>
      </c>
      <c r="F1372" s="364"/>
      <c r="G1372" s="364"/>
      <c r="H1372" s="365"/>
    </row>
    <row r="1373" customFormat="false" ht="12.75" hidden="false" customHeight="false" outlineLevel="0" collapsed="false">
      <c r="B1373" s="396"/>
      <c r="C1373" s="357" t="s">
        <v>535</v>
      </c>
      <c r="D1373" s="398"/>
      <c r="E1373" s="399"/>
      <c r="F1373" s="364"/>
      <c r="G1373" s="364"/>
      <c r="H1373" s="365"/>
    </row>
    <row r="1374" customFormat="false" ht="12.75" hidden="false" customHeight="false" outlineLevel="0" collapsed="false">
      <c r="B1374" s="392" t="s">
        <v>2456</v>
      </c>
      <c r="C1374" s="393" t="s">
        <v>2457</v>
      </c>
      <c r="D1374" s="394"/>
      <c r="E1374" s="395"/>
      <c r="F1374" s="364"/>
      <c r="G1374" s="364"/>
      <c r="H1374" s="365"/>
    </row>
    <row r="1375" customFormat="false" ht="12.75" hidden="false" customHeight="false" outlineLevel="0" collapsed="false">
      <c r="B1375" s="396" t="s">
        <v>1990</v>
      </c>
      <c r="C1375" s="397" t="s">
        <v>2458</v>
      </c>
      <c r="D1375" s="398" t="s">
        <v>816</v>
      </c>
      <c r="E1375" s="399" t="n">
        <v>1</v>
      </c>
      <c r="F1375" s="364"/>
      <c r="G1375" s="364"/>
      <c r="H1375" s="365"/>
    </row>
    <row r="1376" customFormat="false" ht="12.75" hidden="false" customHeight="false" outlineLevel="0" collapsed="false">
      <c r="B1376" s="396" t="s">
        <v>1897</v>
      </c>
      <c r="C1376" s="397" t="s">
        <v>2170</v>
      </c>
      <c r="D1376" s="398" t="s">
        <v>1834</v>
      </c>
      <c r="E1376" s="399" t="n">
        <v>75</v>
      </c>
      <c r="F1376" s="364"/>
      <c r="G1376" s="364"/>
      <c r="H1376" s="365"/>
    </row>
    <row r="1377" customFormat="false" ht="12.75" hidden="false" customHeight="false" outlineLevel="0" collapsed="false">
      <c r="B1377" s="396" t="s">
        <v>1869</v>
      </c>
      <c r="C1377" s="397" t="s">
        <v>2318</v>
      </c>
      <c r="D1377" s="398" t="s">
        <v>1834</v>
      </c>
      <c r="E1377" s="399" t="n">
        <v>19</v>
      </c>
      <c r="F1377" s="364"/>
      <c r="G1377" s="364"/>
      <c r="H1377" s="365"/>
    </row>
    <row r="1378" customFormat="false" ht="12.75" hidden="false" customHeight="false" outlineLevel="0" collapsed="false">
      <c r="B1378" s="396" t="s">
        <v>1912</v>
      </c>
      <c r="C1378" s="397" t="s">
        <v>2153</v>
      </c>
      <c r="D1378" s="398" t="s">
        <v>1834</v>
      </c>
      <c r="E1378" s="399" t="n">
        <v>15</v>
      </c>
      <c r="F1378" s="364"/>
      <c r="G1378" s="364"/>
      <c r="H1378" s="365"/>
    </row>
    <row r="1379" customFormat="false" ht="12.75" hidden="false" customHeight="false" outlineLevel="0" collapsed="false">
      <c r="B1379" s="396" t="s">
        <v>1914</v>
      </c>
      <c r="C1379" s="397" t="s">
        <v>2394</v>
      </c>
      <c r="D1379" s="398" t="s">
        <v>816</v>
      </c>
      <c r="E1379" s="399" t="n">
        <v>6</v>
      </c>
      <c r="F1379" s="364"/>
      <c r="G1379" s="364"/>
      <c r="H1379" s="365"/>
    </row>
    <row r="1380" customFormat="false" ht="12.75" hidden="false" customHeight="false" outlineLevel="0" collapsed="false">
      <c r="B1380" s="396" t="s">
        <v>1918</v>
      </c>
      <c r="C1380" s="397" t="s">
        <v>2395</v>
      </c>
      <c r="D1380" s="398" t="s">
        <v>816</v>
      </c>
      <c r="E1380" s="399" t="n">
        <v>8</v>
      </c>
      <c r="F1380" s="364"/>
      <c r="G1380" s="364"/>
      <c r="H1380" s="365"/>
    </row>
    <row r="1381" customFormat="false" ht="12.75" hidden="false" customHeight="false" outlineLevel="0" collapsed="false">
      <c r="B1381" s="396" t="s">
        <v>2093</v>
      </c>
      <c r="C1381" s="397" t="s">
        <v>2094</v>
      </c>
      <c r="D1381" s="398" t="s">
        <v>816</v>
      </c>
      <c r="E1381" s="399" t="n">
        <v>3</v>
      </c>
      <c r="F1381" s="364"/>
      <c r="G1381" s="364"/>
      <c r="H1381" s="365"/>
    </row>
    <row r="1382" customFormat="false" ht="12.75" hidden="false" customHeight="false" outlineLevel="0" collapsed="false">
      <c r="B1382" s="396" t="s">
        <v>2333</v>
      </c>
      <c r="C1382" s="397" t="s">
        <v>2334</v>
      </c>
      <c r="D1382" s="398" t="s">
        <v>1834</v>
      </c>
      <c r="E1382" s="399" t="n">
        <v>2</v>
      </c>
      <c r="F1382" s="364"/>
      <c r="G1382" s="364"/>
      <c r="H1382" s="365"/>
    </row>
    <row r="1383" customFormat="false" ht="12.75" hidden="false" customHeight="false" outlineLevel="0" collapsed="false">
      <c r="B1383" s="396" t="s">
        <v>2345</v>
      </c>
      <c r="C1383" s="397" t="s">
        <v>2346</v>
      </c>
      <c r="D1383" s="398" t="s">
        <v>816</v>
      </c>
      <c r="E1383" s="399" t="n">
        <v>2</v>
      </c>
      <c r="F1383" s="364"/>
      <c r="G1383" s="364"/>
      <c r="H1383" s="365"/>
    </row>
    <row r="1384" customFormat="false" ht="12.75" hidden="false" customHeight="false" outlineLevel="0" collapsed="false">
      <c r="B1384" s="396" t="s">
        <v>1930</v>
      </c>
      <c r="C1384" s="397" t="s">
        <v>2307</v>
      </c>
      <c r="D1384" s="398" t="s">
        <v>816</v>
      </c>
      <c r="E1384" s="399" t="n">
        <v>19</v>
      </c>
      <c r="F1384" s="364"/>
      <c r="G1384" s="364"/>
      <c r="H1384" s="365"/>
    </row>
    <row r="1385" customFormat="false" ht="12.75" hidden="false" customHeight="false" outlineLevel="0" collapsed="false">
      <c r="B1385" s="396" t="s">
        <v>1853</v>
      </c>
      <c r="C1385" s="397" t="s">
        <v>2173</v>
      </c>
      <c r="D1385" s="398" t="s">
        <v>1834</v>
      </c>
      <c r="E1385" s="399" t="n">
        <v>2</v>
      </c>
      <c r="F1385" s="364"/>
      <c r="G1385" s="364"/>
      <c r="H1385" s="365"/>
    </row>
    <row r="1386" customFormat="false" ht="12.75" hidden="false" customHeight="false" outlineLevel="0" collapsed="false">
      <c r="B1386" s="396" t="s">
        <v>2459</v>
      </c>
      <c r="C1386" s="397" t="s">
        <v>2460</v>
      </c>
      <c r="D1386" s="398" t="s">
        <v>816</v>
      </c>
      <c r="E1386" s="399" t="n">
        <v>1</v>
      </c>
      <c r="F1386" s="364"/>
      <c r="G1386" s="364"/>
      <c r="H1386" s="365"/>
    </row>
    <row r="1387" customFormat="false" ht="12.75" hidden="false" customHeight="false" outlineLevel="0" collapsed="false">
      <c r="B1387" s="396" t="s">
        <v>2036</v>
      </c>
      <c r="C1387" s="397" t="s">
        <v>2461</v>
      </c>
      <c r="D1387" s="398" t="s">
        <v>816</v>
      </c>
      <c r="E1387" s="399" t="n">
        <v>1</v>
      </c>
      <c r="F1387" s="364"/>
      <c r="G1387" s="364"/>
      <c r="H1387" s="365"/>
    </row>
    <row r="1388" customFormat="false" ht="12.75" hidden="false" customHeight="false" outlineLevel="0" collapsed="false">
      <c r="B1388" s="396" t="s">
        <v>1832</v>
      </c>
      <c r="C1388" s="397" t="s">
        <v>2152</v>
      </c>
      <c r="D1388" s="398" t="s">
        <v>1834</v>
      </c>
      <c r="E1388" s="399" t="n">
        <v>8</v>
      </c>
      <c r="F1388" s="364"/>
      <c r="G1388" s="364"/>
      <c r="H1388" s="365"/>
    </row>
    <row r="1389" customFormat="false" ht="12.75" hidden="false" customHeight="false" outlineLevel="0" collapsed="false">
      <c r="B1389" s="396" t="s">
        <v>1835</v>
      </c>
      <c r="C1389" s="397" t="s">
        <v>2369</v>
      </c>
      <c r="D1389" s="398" t="s">
        <v>816</v>
      </c>
      <c r="E1389" s="399" t="n">
        <v>8</v>
      </c>
      <c r="F1389" s="364"/>
      <c r="G1389" s="364"/>
      <c r="H1389" s="365"/>
    </row>
    <row r="1390" customFormat="false" ht="12.75" hidden="false" customHeight="false" outlineLevel="0" collapsed="false">
      <c r="B1390" s="396" t="s">
        <v>1839</v>
      </c>
      <c r="C1390" s="397" t="s">
        <v>2370</v>
      </c>
      <c r="D1390" s="398" t="s">
        <v>816</v>
      </c>
      <c r="E1390" s="399" t="n">
        <v>9</v>
      </c>
      <c r="F1390" s="364"/>
      <c r="G1390" s="364"/>
      <c r="H1390" s="365"/>
    </row>
    <row r="1391" customFormat="false" ht="12.75" hidden="false" customHeight="false" outlineLevel="0" collapsed="false">
      <c r="B1391" s="396" t="s">
        <v>1837</v>
      </c>
      <c r="C1391" s="397" t="s">
        <v>2092</v>
      </c>
      <c r="D1391" s="398" t="s">
        <v>816</v>
      </c>
      <c r="E1391" s="399" t="n">
        <v>3</v>
      </c>
      <c r="F1391" s="364"/>
      <c r="G1391" s="364"/>
      <c r="H1391" s="365"/>
    </row>
    <row r="1392" customFormat="false" ht="12.75" hidden="false" customHeight="false" outlineLevel="0" collapsed="false">
      <c r="B1392" s="396" t="s">
        <v>2327</v>
      </c>
      <c r="C1392" s="397" t="s">
        <v>2328</v>
      </c>
      <c r="D1392" s="398" t="s">
        <v>1834</v>
      </c>
      <c r="E1392" s="399" t="n">
        <v>3</v>
      </c>
      <c r="F1392" s="364"/>
      <c r="G1392" s="364"/>
      <c r="H1392" s="365"/>
    </row>
    <row r="1393" customFormat="false" ht="12.75" hidden="false" customHeight="false" outlineLevel="0" collapsed="false">
      <c r="B1393" s="396" t="s">
        <v>2339</v>
      </c>
      <c r="C1393" s="397" t="s">
        <v>2340</v>
      </c>
      <c r="D1393" s="398" t="s">
        <v>816</v>
      </c>
      <c r="E1393" s="399" t="n">
        <v>3</v>
      </c>
      <c r="F1393" s="364"/>
      <c r="G1393" s="364"/>
      <c r="H1393" s="365"/>
    </row>
    <row r="1394" customFormat="false" ht="12.75" hidden="false" customHeight="false" outlineLevel="0" collapsed="false">
      <c r="B1394" s="396" t="s">
        <v>1851</v>
      </c>
      <c r="C1394" s="397" t="s">
        <v>2306</v>
      </c>
      <c r="D1394" s="398" t="s">
        <v>816</v>
      </c>
      <c r="E1394" s="399" t="n">
        <v>8</v>
      </c>
      <c r="F1394" s="364"/>
      <c r="G1394" s="364"/>
      <c r="H1394" s="365"/>
    </row>
    <row r="1395" customFormat="false" ht="12.75" hidden="false" customHeight="false" outlineLevel="0" collapsed="false">
      <c r="B1395" s="396" t="s">
        <v>1865</v>
      </c>
      <c r="C1395" s="397" t="s">
        <v>2165</v>
      </c>
      <c r="D1395" s="398" t="s">
        <v>1834</v>
      </c>
      <c r="E1395" s="399" t="n">
        <v>26</v>
      </c>
      <c r="F1395" s="364"/>
      <c r="G1395" s="364"/>
      <c r="H1395" s="365"/>
    </row>
    <row r="1396" customFormat="false" ht="12.75" hidden="false" customHeight="false" outlineLevel="0" collapsed="false">
      <c r="B1396" s="396" t="s">
        <v>2124</v>
      </c>
      <c r="C1396" s="397" t="s">
        <v>2125</v>
      </c>
      <c r="D1396" s="398" t="s">
        <v>816</v>
      </c>
      <c r="E1396" s="399" t="n">
        <v>3</v>
      </c>
      <c r="F1396" s="364"/>
      <c r="G1396" s="364"/>
      <c r="H1396" s="365"/>
    </row>
    <row r="1397" customFormat="false" ht="12.75" hidden="false" customHeight="false" outlineLevel="0" collapsed="false">
      <c r="B1397" s="396" t="s">
        <v>1948</v>
      </c>
      <c r="C1397" s="397" t="s">
        <v>2123</v>
      </c>
      <c r="D1397" s="398" t="s">
        <v>816</v>
      </c>
      <c r="E1397" s="399" t="n">
        <v>3</v>
      </c>
      <c r="F1397" s="364"/>
      <c r="G1397" s="364"/>
      <c r="H1397" s="365"/>
    </row>
    <row r="1398" customFormat="false" ht="12.75" hidden="false" customHeight="false" outlineLevel="0" collapsed="false">
      <c r="B1398" s="396"/>
      <c r="C1398" s="357" t="s">
        <v>535</v>
      </c>
      <c r="D1398" s="398"/>
      <c r="E1398" s="399"/>
      <c r="F1398" s="364"/>
      <c r="G1398" s="364"/>
      <c r="H1398" s="365"/>
    </row>
    <row r="1399" customFormat="false" ht="12.75" hidden="false" customHeight="false" outlineLevel="0" collapsed="false">
      <c r="B1399" s="400" t="s">
        <v>2462</v>
      </c>
      <c r="C1399" s="400" t="s">
        <v>2463</v>
      </c>
      <c r="D1399" s="352"/>
      <c r="E1399" s="401"/>
      <c r="F1399" s="364"/>
      <c r="G1399" s="364"/>
      <c r="H1399" s="365"/>
    </row>
    <row r="1400" customFormat="false" ht="12.75" hidden="false" customHeight="false" outlineLevel="0" collapsed="false">
      <c r="B1400" s="400" t="s">
        <v>2464</v>
      </c>
      <c r="C1400" s="400" t="s">
        <v>2465</v>
      </c>
      <c r="D1400" s="352"/>
      <c r="E1400" s="401"/>
      <c r="F1400" s="364"/>
      <c r="G1400" s="364"/>
      <c r="H1400" s="365"/>
    </row>
    <row r="1401" customFormat="false" ht="51" hidden="false" customHeight="false" outlineLevel="0" collapsed="false">
      <c r="B1401" s="396" t="s">
        <v>2466</v>
      </c>
      <c r="C1401" s="397" t="s">
        <v>2467</v>
      </c>
      <c r="D1401" s="398" t="s">
        <v>816</v>
      </c>
      <c r="E1401" s="399" t="n">
        <v>1</v>
      </c>
      <c r="F1401" s="364"/>
      <c r="G1401" s="364"/>
      <c r="H1401" s="365"/>
    </row>
    <row r="1402" customFormat="false" ht="51" hidden="false" customHeight="false" outlineLevel="0" collapsed="false">
      <c r="B1402" s="352" t="s">
        <v>2468</v>
      </c>
      <c r="C1402" s="352" t="s">
        <v>2469</v>
      </c>
      <c r="D1402" s="375" t="s">
        <v>816</v>
      </c>
      <c r="E1402" s="402" t="n">
        <v>4</v>
      </c>
      <c r="F1402" s="364"/>
      <c r="G1402" s="364"/>
      <c r="H1402" s="365"/>
    </row>
    <row r="1403" customFormat="false" ht="51" hidden="false" customHeight="false" outlineLevel="0" collapsed="false">
      <c r="B1403" s="352" t="s">
        <v>2470</v>
      </c>
      <c r="C1403" s="352" t="s">
        <v>2471</v>
      </c>
      <c r="D1403" s="375" t="s">
        <v>816</v>
      </c>
      <c r="E1403" s="402" t="n">
        <v>3</v>
      </c>
      <c r="F1403" s="364"/>
      <c r="G1403" s="364"/>
      <c r="H1403" s="365"/>
    </row>
    <row r="1404" customFormat="false" ht="63.75" hidden="false" customHeight="false" outlineLevel="0" collapsed="false">
      <c r="B1404" s="352" t="s">
        <v>2472</v>
      </c>
      <c r="C1404" s="352" t="s">
        <v>2473</v>
      </c>
      <c r="D1404" s="375" t="s">
        <v>816</v>
      </c>
      <c r="E1404" s="402" t="n">
        <v>2</v>
      </c>
      <c r="F1404" s="364"/>
      <c r="G1404" s="364"/>
      <c r="H1404" s="365"/>
    </row>
    <row r="1405" customFormat="false" ht="51" hidden="false" customHeight="false" outlineLevel="0" collapsed="false">
      <c r="B1405" s="352" t="s">
        <v>2474</v>
      </c>
      <c r="C1405" s="352" t="s">
        <v>2475</v>
      </c>
      <c r="D1405" s="375" t="s">
        <v>816</v>
      </c>
      <c r="E1405" s="402" t="n">
        <v>3</v>
      </c>
      <c r="F1405" s="364"/>
      <c r="G1405" s="364"/>
      <c r="H1405" s="365"/>
    </row>
    <row r="1406" customFormat="false" ht="76.5" hidden="false" customHeight="false" outlineLevel="0" collapsed="false">
      <c r="B1406" s="352" t="s">
        <v>2476</v>
      </c>
      <c r="C1406" s="352" t="s">
        <v>2477</v>
      </c>
      <c r="D1406" s="375" t="s">
        <v>816</v>
      </c>
      <c r="E1406" s="402" t="n">
        <v>5</v>
      </c>
      <c r="F1406" s="364"/>
      <c r="G1406" s="364"/>
      <c r="H1406" s="365"/>
    </row>
    <row r="1407" customFormat="false" ht="25.5" hidden="false" customHeight="false" outlineLevel="0" collapsed="false">
      <c r="B1407" s="352" t="s">
        <v>2478</v>
      </c>
      <c r="C1407" s="352" t="s">
        <v>2479</v>
      </c>
      <c r="D1407" s="375" t="s">
        <v>816</v>
      </c>
      <c r="E1407" s="402" t="n">
        <v>2</v>
      </c>
      <c r="F1407" s="364"/>
      <c r="G1407" s="364"/>
      <c r="H1407" s="365"/>
    </row>
    <row r="1408" customFormat="false" ht="25.5" hidden="false" customHeight="false" outlineLevel="0" collapsed="false">
      <c r="B1408" s="352" t="s">
        <v>2480</v>
      </c>
      <c r="C1408" s="352" t="s">
        <v>2481</v>
      </c>
      <c r="D1408" s="375" t="s">
        <v>816</v>
      </c>
      <c r="E1408" s="402" t="n">
        <v>13</v>
      </c>
      <c r="F1408" s="364"/>
      <c r="G1408" s="364"/>
      <c r="H1408" s="365"/>
    </row>
    <row r="1409" customFormat="false" ht="25.5" hidden="false" customHeight="false" outlineLevel="0" collapsed="false">
      <c r="B1409" s="352" t="s">
        <v>2482</v>
      </c>
      <c r="C1409" s="352" t="s">
        <v>2483</v>
      </c>
      <c r="D1409" s="375" t="s">
        <v>816</v>
      </c>
      <c r="E1409" s="402" t="n">
        <v>2</v>
      </c>
      <c r="F1409" s="364"/>
      <c r="G1409" s="364"/>
      <c r="H1409" s="365"/>
    </row>
    <row r="1410" customFormat="false" ht="12.75" hidden="false" customHeight="false" outlineLevel="0" collapsed="false">
      <c r="B1410" s="352"/>
      <c r="C1410" s="357" t="s">
        <v>535</v>
      </c>
      <c r="D1410" s="375"/>
      <c r="E1410" s="402"/>
      <c r="F1410" s="364"/>
      <c r="G1410" s="364"/>
      <c r="H1410" s="365"/>
    </row>
    <row r="1411" customFormat="false" ht="12.75" hidden="false" customHeight="false" outlineLevel="0" collapsed="false">
      <c r="B1411" s="400" t="s">
        <v>2484</v>
      </c>
      <c r="C1411" s="400" t="s">
        <v>2485</v>
      </c>
      <c r="D1411" s="375"/>
      <c r="E1411" s="402"/>
      <c r="F1411" s="364"/>
      <c r="G1411" s="364"/>
      <c r="H1411" s="365"/>
    </row>
    <row r="1412" customFormat="false" ht="38.25" hidden="false" customHeight="false" outlineLevel="0" collapsed="false">
      <c r="B1412" s="352" t="s">
        <v>2486</v>
      </c>
      <c r="C1412" s="352" t="s">
        <v>2487</v>
      </c>
      <c r="D1412" s="375" t="s">
        <v>2488</v>
      </c>
      <c r="E1412" s="402" t="n">
        <v>3058.08</v>
      </c>
      <c r="F1412" s="364"/>
      <c r="G1412" s="364"/>
      <c r="H1412" s="365"/>
    </row>
    <row r="1413" customFormat="false" ht="38.25" hidden="false" customHeight="false" outlineLevel="0" collapsed="false">
      <c r="B1413" s="352" t="s">
        <v>2489</v>
      </c>
      <c r="C1413" s="352" t="s">
        <v>2490</v>
      </c>
      <c r="D1413" s="375" t="s">
        <v>2488</v>
      </c>
      <c r="E1413" s="402" t="n">
        <v>1523.32</v>
      </c>
      <c r="F1413" s="364"/>
      <c r="G1413" s="364"/>
      <c r="H1413" s="365"/>
    </row>
    <row r="1414" customFormat="false" ht="38.25" hidden="false" customHeight="false" outlineLevel="0" collapsed="false">
      <c r="B1414" s="352" t="s">
        <v>2491</v>
      </c>
      <c r="C1414" s="352" t="s">
        <v>2492</v>
      </c>
      <c r="D1414" s="375" t="s">
        <v>2488</v>
      </c>
      <c r="E1414" s="402" t="n">
        <v>11287.38</v>
      </c>
      <c r="F1414" s="364"/>
      <c r="G1414" s="364"/>
      <c r="H1414" s="365"/>
    </row>
    <row r="1415" customFormat="false" ht="51" hidden="false" customHeight="false" outlineLevel="0" collapsed="false">
      <c r="B1415" s="352" t="s">
        <v>2493</v>
      </c>
      <c r="C1415" s="352" t="s">
        <v>2494</v>
      </c>
      <c r="D1415" s="375" t="s">
        <v>668</v>
      </c>
      <c r="E1415" s="402" t="n">
        <v>13</v>
      </c>
      <c r="F1415" s="364"/>
      <c r="G1415" s="364"/>
      <c r="H1415" s="365"/>
    </row>
    <row r="1416" customFormat="false" ht="51" hidden="false" customHeight="false" outlineLevel="0" collapsed="false">
      <c r="B1416" s="352" t="s">
        <v>2493</v>
      </c>
      <c r="C1416" s="352" t="s">
        <v>2494</v>
      </c>
      <c r="D1416" s="375" t="s">
        <v>668</v>
      </c>
      <c r="E1416" s="402" t="n">
        <v>4</v>
      </c>
      <c r="F1416" s="364"/>
      <c r="G1416" s="364"/>
      <c r="H1416" s="365"/>
    </row>
    <row r="1417" customFormat="false" ht="25.5" hidden="false" customHeight="false" outlineLevel="0" collapsed="false">
      <c r="B1417" s="352" t="s">
        <v>2495</v>
      </c>
      <c r="C1417" s="352" t="s">
        <v>2496</v>
      </c>
      <c r="D1417" s="375" t="s">
        <v>2497</v>
      </c>
      <c r="E1417" s="402" t="n">
        <v>1</v>
      </c>
      <c r="F1417" s="364"/>
      <c r="G1417" s="364"/>
      <c r="H1417" s="365"/>
    </row>
    <row r="1418" customFormat="false" ht="25.5" hidden="false" customHeight="false" outlineLevel="0" collapsed="false">
      <c r="B1418" s="352" t="s">
        <v>2498</v>
      </c>
      <c r="C1418" s="352" t="s">
        <v>2499</v>
      </c>
      <c r="D1418" s="375" t="s">
        <v>594</v>
      </c>
      <c r="E1418" s="402" t="n">
        <v>100</v>
      </c>
      <c r="F1418" s="364"/>
      <c r="G1418" s="364"/>
      <c r="H1418" s="365"/>
    </row>
    <row r="1419" customFormat="false" ht="25.5" hidden="false" customHeight="false" outlineLevel="0" collapsed="false">
      <c r="B1419" s="352" t="s">
        <v>2500</v>
      </c>
      <c r="C1419" s="352" t="s">
        <v>2501</v>
      </c>
      <c r="D1419" s="375" t="s">
        <v>594</v>
      </c>
      <c r="E1419" s="402" t="n">
        <v>4</v>
      </c>
      <c r="F1419" s="364"/>
      <c r="G1419" s="364"/>
      <c r="H1419" s="365"/>
    </row>
    <row r="1420" customFormat="false" ht="12.75" hidden="false" customHeight="false" outlineLevel="0" collapsed="false">
      <c r="B1420" s="352"/>
      <c r="C1420" s="357" t="s">
        <v>535</v>
      </c>
      <c r="D1420" s="375"/>
      <c r="E1420" s="402"/>
      <c r="F1420" s="364"/>
      <c r="G1420" s="364"/>
      <c r="H1420" s="365"/>
    </row>
    <row r="1421" customFormat="false" ht="12.75" hidden="false" customHeight="false" outlineLevel="0" collapsed="false">
      <c r="B1421" s="400" t="s">
        <v>2502</v>
      </c>
      <c r="C1421" s="400" t="s">
        <v>2503</v>
      </c>
      <c r="D1421" s="375"/>
      <c r="E1421" s="402"/>
      <c r="F1421" s="364"/>
      <c r="G1421" s="364"/>
      <c r="H1421" s="365"/>
    </row>
    <row r="1422" customFormat="false" ht="25.5" hidden="false" customHeight="false" outlineLevel="0" collapsed="false">
      <c r="B1422" s="352" t="s">
        <v>2504</v>
      </c>
      <c r="C1422" s="352" t="s">
        <v>2505</v>
      </c>
      <c r="D1422" s="375" t="s">
        <v>594</v>
      </c>
      <c r="E1422" s="402" t="n">
        <v>120.41</v>
      </c>
      <c r="F1422" s="364"/>
      <c r="G1422" s="364"/>
      <c r="H1422" s="365"/>
    </row>
    <row r="1423" customFormat="false" ht="25.5" hidden="false" customHeight="false" outlineLevel="0" collapsed="false">
      <c r="B1423" s="352" t="s">
        <v>2506</v>
      </c>
      <c r="C1423" s="352" t="s">
        <v>2507</v>
      </c>
      <c r="D1423" s="375" t="s">
        <v>594</v>
      </c>
      <c r="E1423" s="402" t="n">
        <v>215.9</v>
      </c>
      <c r="F1423" s="364"/>
      <c r="G1423" s="364"/>
      <c r="H1423" s="365"/>
    </row>
    <row r="1424" customFormat="false" ht="25.5" hidden="false" customHeight="false" outlineLevel="0" collapsed="false">
      <c r="B1424" s="352" t="s">
        <v>2508</v>
      </c>
      <c r="C1424" s="352" t="s">
        <v>2509</v>
      </c>
      <c r="D1424" s="375" t="s">
        <v>594</v>
      </c>
      <c r="E1424" s="402" t="n">
        <v>104.11</v>
      </c>
      <c r="F1424" s="364"/>
      <c r="G1424" s="364"/>
      <c r="H1424" s="365"/>
    </row>
    <row r="1425" customFormat="false" ht="25.5" hidden="false" customHeight="false" outlineLevel="0" collapsed="false">
      <c r="B1425" s="352" t="s">
        <v>2510</v>
      </c>
      <c r="C1425" s="352" t="s">
        <v>2511</v>
      </c>
      <c r="D1425" s="375" t="s">
        <v>594</v>
      </c>
      <c r="E1425" s="402" t="n">
        <v>310.49</v>
      </c>
      <c r="F1425" s="364"/>
      <c r="G1425" s="364"/>
      <c r="H1425" s="365"/>
    </row>
    <row r="1426" customFormat="false" ht="25.5" hidden="false" customHeight="false" outlineLevel="0" collapsed="false">
      <c r="B1426" s="352" t="s">
        <v>2512</v>
      </c>
      <c r="C1426" s="352" t="s">
        <v>2513</v>
      </c>
      <c r="D1426" s="375" t="s">
        <v>594</v>
      </c>
      <c r="E1426" s="402" t="n">
        <v>129.92</v>
      </c>
      <c r="F1426" s="364"/>
      <c r="G1426" s="364"/>
      <c r="H1426" s="365"/>
    </row>
    <row r="1427" customFormat="false" ht="25.5" hidden="false" customHeight="false" outlineLevel="0" collapsed="false">
      <c r="B1427" s="352" t="s">
        <v>2514</v>
      </c>
      <c r="C1427" s="352" t="s">
        <v>2515</v>
      </c>
      <c r="D1427" s="375" t="s">
        <v>668</v>
      </c>
      <c r="E1427" s="402" t="n">
        <v>15</v>
      </c>
      <c r="F1427" s="364"/>
      <c r="G1427" s="364"/>
      <c r="H1427" s="365"/>
    </row>
    <row r="1428" customFormat="false" ht="25.5" hidden="false" customHeight="false" outlineLevel="0" collapsed="false">
      <c r="B1428" s="352" t="s">
        <v>2516</v>
      </c>
      <c r="C1428" s="352" t="s">
        <v>2517</v>
      </c>
      <c r="D1428" s="375" t="s">
        <v>668</v>
      </c>
      <c r="E1428" s="402" t="n">
        <v>16</v>
      </c>
      <c r="F1428" s="364"/>
      <c r="G1428" s="364"/>
      <c r="H1428" s="365"/>
    </row>
    <row r="1429" customFormat="false" ht="12.75" hidden="false" customHeight="false" outlineLevel="0" collapsed="false">
      <c r="B1429" s="352"/>
      <c r="C1429" s="357" t="s">
        <v>535</v>
      </c>
      <c r="D1429" s="375"/>
      <c r="E1429" s="402"/>
      <c r="F1429" s="364"/>
      <c r="G1429" s="364"/>
      <c r="H1429" s="365"/>
    </row>
    <row r="1430" customFormat="false" ht="12.75" hidden="false" customHeight="false" outlineLevel="0" collapsed="false">
      <c r="B1430" s="400" t="s">
        <v>2518</v>
      </c>
      <c r="C1430" s="400" t="s">
        <v>2519</v>
      </c>
      <c r="D1430" s="375"/>
      <c r="E1430" s="402"/>
      <c r="F1430" s="364"/>
      <c r="G1430" s="364"/>
      <c r="H1430" s="365"/>
    </row>
    <row r="1431" customFormat="false" ht="25.5" hidden="false" customHeight="false" outlineLevel="0" collapsed="false">
      <c r="B1431" s="352" t="s">
        <v>2520</v>
      </c>
      <c r="C1431" s="352" t="s">
        <v>2521</v>
      </c>
      <c r="D1431" s="375" t="s">
        <v>594</v>
      </c>
      <c r="E1431" s="402" t="n">
        <v>132.45</v>
      </c>
      <c r="F1431" s="364"/>
      <c r="G1431" s="364"/>
      <c r="H1431" s="365"/>
    </row>
    <row r="1432" customFormat="false" ht="25.5" hidden="false" customHeight="false" outlineLevel="0" collapsed="false">
      <c r="B1432" s="352" t="s">
        <v>2522</v>
      </c>
      <c r="C1432" s="352" t="s">
        <v>2523</v>
      </c>
      <c r="D1432" s="375" t="s">
        <v>594</v>
      </c>
      <c r="E1432" s="402" t="n">
        <v>237.49</v>
      </c>
      <c r="F1432" s="364"/>
      <c r="G1432" s="364"/>
      <c r="H1432" s="365"/>
    </row>
    <row r="1433" customFormat="false" ht="25.5" hidden="false" customHeight="false" outlineLevel="0" collapsed="false">
      <c r="B1433" s="352" t="s">
        <v>2524</v>
      </c>
      <c r="C1433" s="352" t="s">
        <v>2525</v>
      </c>
      <c r="D1433" s="375" t="s">
        <v>594</v>
      </c>
      <c r="E1433" s="402" t="n">
        <v>114.52</v>
      </c>
      <c r="F1433" s="364"/>
      <c r="G1433" s="364"/>
      <c r="H1433" s="365"/>
    </row>
    <row r="1434" customFormat="false" ht="25.5" hidden="false" customHeight="false" outlineLevel="0" collapsed="false">
      <c r="B1434" s="352" t="s">
        <v>2526</v>
      </c>
      <c r="C1434" s="352" t="s">
        <v>2527</v>
      </c>
      <c r="D1434" s="375" t="s">
        <v>594</v>
      </c>
      <c r="E1434" s="402" t="n">
        <v>341.54</v>
      </c>
      <c r="F1434" s="364"/>
      <c r="G1434" s="364"/>
      <c r="H1434" s="365"/>
    </row>
    <row r="1435" customFormat="false" ht="25.5" hidden="false" customHeight="false" outlineLevel="0" collapsed="false">
      <c r="B1435" s="352" t="s">
        <v>2528</v>
      </c>
      <c r="C1435" s="352" t="s">
        <v>2529</v>
      </c>
      <c r="D1435" s="375" t="s">
        <v>594</v>
      </c>
      <c r="E1435" s="402" t="n">
        <v>142.91</v>
      </c>
      <c r="F1435" s="364"/>
      <c r="G1435" s="364"/>
      <c r="H1435" s="365"/>
    </row>
    <row r="1436" customFormat="false" ht="25.5" hidden="false" customHeight="false" outlineLevel="0" collapsed="false">
      <c r="B1436" s="352" t="s">
        <v>2530</v>
      </c>
      <c r="C1436" s="352" t="s">
        <v>2531</v>
      </c>
      <c r="D1436" s="375" t="s">
        <v>634</v>
      </c>
      <c r="E1436" s="402" t="n">
        <v>1110</v>
      </c>
      <c r="F1436" s="364"/>
      <c r="G1436" s="364"/>
      <c r="H1436" s="365"/>
    </row>
    <row r="1437" customFormat="false" ht="38.25" hidden="false" customHeight="false" outlineLevel="0" collapsed="false">
      <c r="B1437" s="352" t="s">
        <v>2532</v>
      </c>
      <c r="C1437" s="352" t="s">
        <v>2533</v>
      </c>
      <c r="D1437" s="375" t="s">
        <v>634</v>
      </c>
      <c r="E1437" s="402" t="n">
        <v>791.1</v>
      </c>
      <c r="F1437" s="364"/>
      <c r="G1437" s="364"/>
      <c r="H1437" s="365"/>
    </row>
    <row r="1438" customFormat="false" ht="12.75" hidden="false" customHeight="false" outlineLevel="0" collapsed="false">
      <c r="B1438" s="352"/>
      <c r="C1438" s="357" t="s">
        <v>535</v>
      </c>
      <c r="D1438" s="375"/>
      <c r="E1438" s="402"/>
      <c r="F1438" s="364"/>
      <c r="G1438" s="364"/>
      <c r="H1438" s="365"/>
    </row>
    <row r="1439" customFormat="false" ht="12.75" hidden="false" customHeight="false" outlineLevel="0" collapsed="false">
      <c r="B1439" s="400" t="s">
        <v>2534</v>
      </c>
      <c r="C1439" s="400" t="s">
        <v>2535</v>
      </c>
      <c r="D1439" s="375"/>
      <c r="E1439" s="402"/>
      <c r="F1439" s="364"/>
      <c r="G1439" s="364"/>
      <c r="H1439" s="365"/>
    </row>
    <row r="1440" customFormat="false" ht="25.5" hidden="false" customHeight="false" outlineLevel="0" collapsed="false">
      <c r="B1440" s="352" t="s">
        <v>2536</v>
      </c>
      <c r="C1440" s="352" t="s">
        <v>2537</v>
      </c>
      <c r="D1440" s="375" t="s">
        <v>816</v>
      </c>
      <c r="E1440" s="402" t="n">
        <v>17</v>
      </c>
      <c r="F1440" s="364"/>
      <c r="G1440" s="364"/>
      <c r="H1440" s="365"/>
    </row>
    <row r="1441" customFormat="false" ht="12.75" hidden="false" customHeight="false" outlineLevel="0" collapsed="false">
      <c r="B1441" s="352" t="s">
        <v>2538</v>
      </c>
      <c r="C1441" s="352" t="s">
        <v>2539</v>
      </c>
      <c r="D1441" s="375" t="s">
        <v>2497</v>
      </c>
      <c r="E1441" s="402" t="n">
        <v>4</v>
      </c>
      <c r="F1441" s="364"/>
      <c r="G1441" s="364"/>
      <c r="H1441" s="365"/>
    </row>
    <row r="1442" customFormat="false" ht="25.5" hidden="false" customHeight="false" outlineLevel="0" collapsed="false">
      <c r="B1442" s="352" t="s">
        <v>2540</v>
      </c>
      <c r="C1442" s="352" t="s">
        <v>2541</v>
      </c>
      <c r="D1442" s="375" t="s">
        <v>816</v>
      </c>
      <c r="E1442" s="402" t="n">
        <v>13</v>
      </c>
      <c r="F1442" s="364"/>
      <c r="G1442" s="364"/>
      <c r="H1442" s="365"/>
    </row>
    <row r="1443" customFormat="false" ht="25.5" hidden="false" customHeight="false" outlineLevel="0" collapsed="false">
      <c r="B1443" s="352" t="s">
        <v>2542</v>
      </c>
      <c r="C1443" s="352" t="s">
        <v>2543</v>
      </c>
      <c r="D1443" s="375" t="s">
        <v>816</v>
      </c>
      <c r="E1443" s="402" t="n">
        <v>4</v>
      </c>
      <c r="F1443" s="364"/>
      <c r="G1443" s="364"/>
      <c r="H1443" s="365"/>
    </row>
    <row r="1444" customFormat="false" ht="25.5" hidden="false" customHeight="false" outlineLevel="0" collapsed="false">
      <c r="B1444" s="352" t="s">
        <v>2544</v>
      </c>
      <c r="C1444" s="352" t="s">
        <v>2545</v>
      </c>
      <c r="D1444" s="375" t="s">
        <v>816</v>
      </c>
      <c r="E1444" s="402" t="n">
        <v>226</v>
      </c>
      <c r="F1444" s="364"/>
      <c r="G1444" s="364"/>
      <c r="H1444" s="365"/>
    </row>
    <row r="1445" customFormat="false" ht="76.5" hidden="false" customHeight="false" outlineLevel="0" collapsed="false">
      <c r="B1445" s="352" t="s">
        <v>2546</v>
      </c>
      <c r="C1445" s="352" t="s">
        <v>2547</v>
      </c>
      <c r="D1445" s="375" t="s">
        <v>816</v>
      </c>
      <c r="E1445" s="402" t="n">
        <v>266</v>
      </c>
      <c r="F1445" s="364"/>
      <c r="G1445" s="364"/>
      <c r="H1445" s="365"/>
    </row>
    <row r="1446" customFormat="false" ht="12.75" hidden="false" customHeight="false" outlineLevel="0" collapsed="false">
      <c r="B1446" s="352"/>
      <c r="C1446" s="357" t="s">
        <v>535</v>
      </c>
      <c r="D1446" s="375"/>
      <c r="E1446" s="402"/>
      <c r="F1446" s="364"/>
      <c r="G1446" s="364"/>
      <c r="H1446" s="365"/>
    </row>
    <row r="1447" customFormat="false" ht="12.75" hidden="false" customHeight="false" outlineLevel="0" collapsed="false">
      <c r="B1447" s="400" t="s">
        <v>2548</v>
      </c>
      <c r="C1447" s="400" t="s">
        <v>2549</v>
      </c>
      <c r="D1447" s="375"/>
      <c r="E1447" s="402"/>
      <c r="F1447" s="364"/>
      <c r="G1447" s="364"/>
      <c r="H1447" s="365"/>
    </row>
    <row r="1448" customFormat="false" ht="25.5" hidden="false" customHeight="false" outlineLevel="0" collapsed="false">
      <c r="B1448" s="352" t="s">
        <v>2550</v>
      </c>
      <c r="C1448" s="352" t="s">
        <v>2551</v>
      </c>
      <c r="D1448" s="375" t="s">
        <v>816</v>
      </c>
      <c r="E1448" s="402" t="n">
        <v>7</v>
      </c>
      <c r="F1448" s="364"/>
      <c r="G1448" s="364"/>
      <c r="H1448" s="365"/>
    </row>
    <row r="1449" customFormat="false" ht="25.5" hidden="false" customHeight="false" outlineLevel="0" collapsed="false">
      <c r="B1449" s="352" t="s">
        <v>2550</v>
      </c>
      <c r="C1449" s="352" t="s">
        <v>2552</v>
      </c>
      <c r="D1449" s="375" t="s">
        <v>816</v>
      </c>
      <c r="E1449" s="402" t="n">
        <v>3</v>
      </c>
      <c r="F1449" s="364"/>
      <c r="G1449" s="364"/>
      <c r="H1449" s="365"/>
    </row>
    <row r="1450" customFormat="false" ht="25.5" hidden="false" customHeight="false" outlineLevel="0" collapsed="false">
      <c r="B1450" s="352" t="s">
        <v>2550</v>
      </c>
      <c r="C1450" s="352" t="s">
        <v>2553</v>
      </c>
      <c r="D1450" s="375" t="s">
        <v>816</v>
      </c>
      <c r="E1450" s="402" t="n">
        <v>5</v>
      </c>
      <c r="F1450" s="364"/>
      <c r="G1450" s="364"/>
      <c r="H1450" s="365"/>
    </row>
    <row r="1451" customFormat="false" ht="25.5" hidden="false" customHeight="false" outlineLevel="0" collapsed="false">
      <c r="B1451" s="352" t="s">
        <v>2550</v>
      </c>
      <c r="C1451" s="352" t="s">
        <v>2554</v>
      </c>
      <c r="D1451" s="375" t="s">
        <v>816</v>
      </c>
      <c r="E1451" s="402" t="n">
        <v>1</v>
      </c>
      <c r="F1451" s="364"/>
      <c r="G1451" s="364"/>
      <c r="H1451" s="365"/>
    </row>
    <row r="1452" customFormat="false" ht="25.5" hidden="false" customHeight="false" outlineLevel="0" collapsed="false">
      <c r="B1452" s="352" t="s">
        <v>2555</v>
      </c>
      <c r="C1452" s="352" t="s">
        <v>2556</v>
      </c>
      <c r="D1452" s="375" t="s">
        <v>816</v>
      </c>
      <c r="E1452" s="402" t="n">
        <v>7</v>
      </c>
      <c r="F1452" s="364"/>
      <c r="G1452" s="364"/>
      <c r="H1452" s="365"/>
    </row>
    <row r="1453" customFormat="false" ht="25.5" hidden="false" customHeight="false" outlineLevel="0" collapsed="false">
      <c r="B1453" s="352" t="s">
        <v>2555</v>
      </c>
      <c r="C1453" s="352" t="s">
        <v>2557</v>
      </c>
      <c r="D1453" s="375" t="s">
        <v>816</v>
      </c>
      <c r="E1453" s="402" t="n">
        <v>3</v>
      </c>
      <c r="F1453" s="364"/>
      <c r="G1453" s="364"/>
      <c r="H1453" s="365"/>
    </row>
    <row r="1454" customFormat="false" ht="25.5" hidden="false" customHeight="false" outlineLevel="0" collapsed="false">
      <c r="B1454" s="352" t="s">
        <v>2555</v>
      </c>
      <c r="C1454" s="352" t="s">
        <v>2558</v>
      </c>
      <c r="D1454" s="375" t="s">
        <v>816</v>
      </c>
      <c r="E1454" s="402" t="n">
        <v>5</v>
      </c>
      <c r="F1454" s="364"/>
      <c r="G1454" s="364"/>
      <c r="H1454" s="365"/>
    </row>
    <row r="1455" customFormat="false" ht="25.5" hidden="false" customHeight="false" outlineLevel="0" collapsed="false">
      <c r="B1455" s="352" t="s">
        <v>2555</v>
      </c>
      <c r="C1455" s="352" t="s">
        <v>2559</v>
      </c>
      <c r="D1455" s="375" t="s">
        <v>816</v>
      </c>
      <c r="E1455" s="402" t="n">
        <v>1</v>
      </c>
      <c r="F1455" s="364"/>
      <c r="G1455" s="364"/>
      <c r="H1455" s="365"/>
    </row>
    <row r="1456" customFormat="false" ht="25.5" hidden="false" customHeight="false" outlineLevel="0" collapsed="false">
      <c r="B1456" s="352" t="s">
        <v>2555</v>
      </c>
      <c r="C1456" s="352" t="s">
        <v>2560</v>
      </c>
      <c r="D1456" s="375" t="s">
        <v>816</v>
      </c>
      <c r="E1456" s="402" t="n">
        <v>8</v>
      </c>
      <c r="F1456" s="364"/>
      <c r="G1456" s="364"/>
      <c r="H1456" s="365"/>
    </row>
    <row r="1457" customFormat="false" ht="25.5" hidden="false" customHeight="false" outlineLevel="0" collapsed="false">
      <c r="B1457" s="352" t="s">
        <v>2561</v>
      </c>
      <c r="C1457" s="352" t="s">
        <v>2562</v>
      </c>
      <c r="D1457" s="375" t="s">
        <v>816</v>
      </c>
      <c r="E1457" s="402" t="n">
        <v>20</v>
      </c>
      <c r="F1457" s="364"/>
      <c r="G1457" s="364"/>
      <c r="H1457" s="365"/>
    </row>
    <row r="1458" customFormat="false" ht="25.5" hidden="false" customHeight="false" outlineLevel="0" collapsed="false">
      <c r="B1458" s="352" t="s">
        <v>2563</v>
      </c>
      <c r="C1458" s="352" t="s">
        <v>2564</v>
      </c>
      <c r="D1458" s="375" t="s">
        <v>816</v>
      </c>
      <c r="E1458" s="402" t="n">
        <v>2</v>
      </c>
      <c r="F1458" s="364"/>
      <c r="G1458" s="364"/>
      <c r="H1458" s="365"/>
    </row>
    <row r="1459" customFormat="false" ht="25.5" hidden="false" customHeight="false" outlineLevel="0" collapsed="false">
      <c r="B1459" s="352" t="s">
        <v>2555</v>
      </c>
      <c r="C1459" s="352" t="s">
        <v>2565</v>
      </c>
      <c r="D1459" s="375" t="s">
        <v>816</v>
      </c>
      <c r="E1459" s="402" t="n">
        <v>2</v>
      </c>
      <c r="F1459" s="364"/>
      <c r="G1459" s="364"/>
      <c r="H1459" s="365"/>
    </row>
    <row r="1460" customFormat="false" ht="12.75" hidden="false" customHeight="false" outlineLevel="0" collapsed="false">
      <c r="B1460" s="352"/>
      <c r="C1460" s="357" t="s">
        <v>535</v>
      </c>
      <c r="D1460" s="375"/>
      <c r="E1460" s="402"/>
      <c r="F1460" s="364"/>
      <c r="G1460" s="364"/>
      <c r="H1460" s="365"/>
    </row>
    <row r="1461" customFormat="false" ht="12.75" hidden="false" customHeight="false" outlineLevel="0" collapsed="false">
      <c r="B1461" s="400" t="s">
        <v>2566</v>
      </c>
      <c r="C1461" s="400" t="s">
        <v>2567</v>
      </c>
      <c r="D1461" s="375"/>
      <c r="E1461" s="402"/>
      <c r="F1461" s="364"/>
      <c r="G1461" s="364"/>
      <c r="H1461" s="365"/>
    </row>
    <row r="1462" customFormat="false" ht="76.5" hidden="false" customHeight="false" outlineLevel="0" collapsed="false">
      <c r="B1462" s="352" t="s">
        <v>2568</v>
      </c>
      <c r="C1462" s="352" t="s">
        <v>2569</v>
      </c>
      <c r="D1462" s="375" t="s">
        <v>594</v>
      </c>
      <c r="E1462" s="402" t="n">
        <v>440.41</v>
      </c>
      <c r="F1462" s="364"/>
      <c r="G1462" s="364"/>
      <c r="H1462" s="365"/>
    </row>
    <row r="1463" customFormat="false" ht="76.5" hidden="false" customHeight="false" outlineLevel="0" collapsed="false">
      <c r="B1463" s="352" t="s">
        <v>2570</v>
      </c>
      <c r="C1463" s="352" t="s">
        <v>2571</v>
      </c>
      <c r="D1463" s="375" t="s">
        <v>594</v>
      </c>
      <c r="E1463" s="402" t="n">
        <v>95</v>
      </c>
      <c r="F1463" s="364"/>
      <c r="G1463" s="364"/>
      <c r="H1463" s="365"/>
    </row>
    <row r="1464" customFormat="false" ht="25.5" hidden="false" customHeight="false" outlineLevel="0" collapsed="false">
      <c r="B1464" s="352" t="s">
        <v>2572</v>
      </c>
      <c r="C1464" s="352" t="s">
        <v>2573</v>
      </c>
      <c r="D1464" s="375" t="s">
        <v>2497</v>
      </c>
      <c r="E1464" s="402" t="n">
        <v>1</v>
      </c>
      <c r="F1464" s="364"/>
      <c r="G1464" s="364"/>
      <c r="H1464" s="365"/>
    </row>
    <row r="1465" customFormat="false" ht="12.75" hidden="false" customHeight="false" outlineLevel="0" collapsed="false">
      <c r="B1465" s="352"/>
      <c r="C1465" s="357" t="s">
        <v>535</v>
      </c>
      <c r="D1465" s="375"/>
      <c r="E1465" s="402"/>
      <c r="F1465" s="364"/>
      <c r="G1465" s="364"/>
      <c r="H1465" s="365"/>
    </row>
    <row r="1466" customFormat="false" ht="12.75" hidden="false" customHeight="false" outlineLevel="0" collapsed="false">
      <c r="B1466" s="400" t="s">
        <v>2574</v>
      </c>
      <c r="C1466" s="400" t="s">
        <v>2575</v>
      </c>
      <c r="D1466" s="375"/>
      <c r="E1466" s="402"/>
      <c r="F1466" s="364"/>
      <c r="G1466" s="364"/>
      <c r="H1466" s="365"/>
    </row>
    <row r="1467" customFormat="false" ht="30" hidden="false" customHeight="true" outlineLevel="0" collapsed="false">
      <c r="B1467" s="352" t="s">
        <v>2576</v>
      </c>
      <c r="C1467" s="352" t="s">
        <v>2577</v>
      </c>
      <c r="D1467" s="375" t="s">
        <v>2578</v>
      </c>
      <c r="E1467" s="402" t="n">
        <v>6</v>
      </c>
      <c r="F1467" s="364"/>
      <c r="G1467" s="364"/>
      <c r="H1467" s="365"/>
    </row>
    <row r="1468" customFormat="false" ht="38.25" hidden="false" customHeight="false" outlineLevel="0" collapsed="false">
      <c r="B1468" s="352" t="s">
        <v>2579</v>
      </c>
      <c r="C1468" s="352" t="s">
        <v>2580</v>
      </c>
      <c r="D1468" s="375" t="s">
        <v>2497</v>
      </c>
      <c r="E1468" s="402" t="n">
        <v>1</v>
      </c>
      <c r="F1468" s="364"/>
      <c r="G1468" s="364"/>
      <c r="H1468" s="365"/>
    </row>
    <row r="1469" customFormat="false" ht="12.75" hidden="false" customHeight="false" outlineLevel="0" collapsed="false">
      <c r="B1469" s="352"/>
      <c r="C1469" s="357" t="s">
        <v>535</v>
      </c>
      <c r="D1469" s="375"/>
      <c r="E1469" s="402"/>
      <c r="F1469" s="364"/>
      <c r="G1469" s="364"/>
      <c r="H1469" s="365"/>
    </row>
    <row r="1470" customFormat="false" ht="12.75" hidden="false" customHeight="false" outlineLevel="0" collapsed="false">
      <c r="B1470" s="400" t="s">
        <v>2581</v>
      </c>
      <c r="C1470" s="400" t="s">
        <v>2582</v>
      </c>
      <c r="D1470" s="375"/>
      <c r="E1470" s="402"/>
      <c r="F1470" s="364"/>
      <c r="G1470" s="364"/>
      <c r="H1470" s="365"/>
    </row>
    <row r="1471" customFormat="false" ht="25.5" hidden="false" customHeight="false" outlineLevel="0" collapsed="false">
      <c r="B1471" s="352" t="s">
        <v>2583</v>
      </c>
      <c r="C1471" s="352" t="s">
        <v>2584</v>
      </c>
      <c r="D1471" s="375" t="s">
        <v>816</v>
      </c>
      <c r="E1471" s="402" t="n">
        <v>1</v>
      </c>
      <c r="F1471" s="364"/>
      <c r="G1471" s="364"/>
      <c r="H1471" s="365"/>
    </row>
    <row r="1472" customFormat="false" ht="25.5" hidden="false" customHeight="false" outlineLevel="0" collapsed="false">
      <c r="B1472" s="352" t="s">
        <v>2482</v>
      </c>
      <c r="C1472" s="352" t="s">
        <v>2483</v>
      </c>
      <c r="D1472" s="375" t="s">
        <v>816</v>
      </c>
      <c r="E1472" s="402" t="n">
        <v>1</v>
      </c>
      <c r="F1472" s="364"/>
      <c r="G1472" s="364"/>
      <c r="H1472" s="365"/>
    </row>
    <row r="1473" customFormat="false" ht="38.25" hidden="false" customHeight="false" outlineLevel="0" collapsed="false">
      <c r="B1473" s="352" t="s">
        <v>2486</v>
      </c>
      <c r="C1473" s="352" t="s">
        <v>2487</v>
      </c>
      <c r="D1473" s="375" t="s">
        <v>2488</v>
      </c>
      <c r="E1473" s="402" t="n">
        <v>1147</v>
      </c>
      <c r="F1473" s="364"/>
      <c r="G1473" s="364"/>
      <c r="H1473" s="365"/>
    </row>
    <row r="1474" customFormat="false" ht="38.25" hidden="false" customHeight="false" outlineLevel="0" collapsed="false">
      <c r="B1474" s="352" t="s">
        <v>2489</v>
      </c>
      <c r="C1474" s="352" t="s">
        <v>2490</v>
      </c>
      <c r="D1474" s="375" t="s">
        <v>2488</v>
      </c>
      <c r="E1474" s="402" t="n">
        <v>459.81</v>
      </c>
      <c r="F1474" s="364"/>
      <c r="G1474" s="364"/>
      <c r="H1474" s="365"/>
    </row>
    <row r="1475" customFormat="false" ht="25.5" hidden="false" customHeight="false" outlineLevel="0" collapsed="false">
      <c r="B1475" s="352" t="s">
        <v>2544</v>
      </c>
      <c r="C1475" s="352" t="s">
        <v>2545</v>
      </c>
      <c r="D1475" s="375" t="s">
        <v>816</v>
      </c>
      <c r="E1475" s="402" t="n">
        <v>31</v>
      </c>
      <c r="F1475" s="364"/>
      <c r="G1475" s="364"/>
      <c r="H1475" s="365"/>
    </row>
    <row r="1476" customFormat="false" ht="51" hidden="false" customHeight="false" outlineLevel="0" collapsed="false">
      <c r="B1476" s="352" t="s">
        <v>2493</v>
      </c>
      <c r="C1476" s="352" t="s">
        <v>2494</v>
      </c>
      <c r="D1476" s="375" t="s">
        <v>668</v>
      </c>
      <c r="E1476" s="402" t="n">
        <v>4</v>
      </c>
      <c r="F1476" s="364"/>
      <c r="G1476" s="364"/>
      <c r="H1476" s="365"/>
    </row>
    <row r="1477" customFormat="false" ht="25.5" hidden="false" customHeight="false" outlineLevel="0" collapsed="false">
      <c r="B1477" s="352" t="s">
        <v>2495</v>
      </c>
      <c r="C1477" s="352" t="s">
        <v>2496</v>
      </c>
      <c r="D1477" s="375" t="s">
        <v>2497</v>
      </c>
      <c r="E1477" s="402" t="n">
        <v>1</v>
      </c>
      <c r="F1477" s="364"/>
      <c r="G1477" s="364"/>
      <c r="H1477" s="365"/>
    </row>
    <row r="1478" customFormat="false" ht="51" hidden="false" customHeight="false" outlineLevel="0" collapsed="false">
      <c r="B1478" s="352" t="s">
        <v>2585</v>
      </c>
      <c r="C1478" s="352" t="s">
        <v>2586</v>
      </c>
      <c r="D1478" s="375" t="s">
        <v>634</v>
      </c>
      <c r="E1478" s="402" t="n">
        <v>297.31</v>
      </c>
      <c r="F1478" s="364"/>
      <c r="G1478" s="364"/>
      <c r="H1478" s="365"/>
    </row>
    <row r="1479" customFormat="false" ht="38.25" hidden="false" customHeight="false" outlineLevel="0" collapsed="false">
      <c r="B1479" s="352" t="s">
        <v>2587</v>
      </c>
      <c r="C1479" s="352" t="s">
        <v>2533</v>
      </c>
      <c r="D1479" s="375" t="s">
        <v>634</v>
      </c>
      <c r="E1479" s="402" t="n">
        <v>154.73</v>
      </c>
      <c r="F1479" s="364"/>
      <c r="G1479" s="364"/>
      <c r="H1479" s="365"/>
    </row>
    <row r="1480" customFormat="false" ht="25.5" hidden="false" customHeight="false" outlineLevel="0" collapsed="false">
      <c r="B1480" s="352" t="s">
        <v>2550</v>
      </c>
      <c r="C1480" s="352" t="s">
        <v>2588</v>
      </c>
      <c r="D1480" s="375" t="s">
        <v>816</v>
      </c>
      <c r="E1480" s="402" t="n">
        <v>2</v>
      </c>
      <c r="F1480" s="364"/>
      <c r="G1480" s="364"/>
      <c r="H1480" s="365"/>
    </row>
    <row r="1481" customFormat="false" ht="25.5" hidden="false" customHeight="false" outlineLevel="0" collapsed="false">
      <c r="B1481" s="352" t="s">
        <v>2555</v>
      </c>
      <c r="C1481" s="352" t="s">
        <v>2589</v>
      </c>
      <c r="D1481" s="375" t="s">
        <v>816</v>
      </c>
      <c r="E1481" s="402" t="n">
        <v>2</v>
      </c>
      <c r="F1481" s="364"/>
      <c r="G1481" s="364"/>
      <c r="H1481" s="365"/>
    </row>
    <row r="1482" customFormat="false" ht="25.5" hidden="false" customHeight="false" outlineLevel="0" collapsed="false">
      <c r="B1482" s="352" t="s">
        <v>2590</v>
      </c>
      <c r="C1482" s="352" t="s">
        <v>2591</v>
      </c>
      <c r="D1482" s="375" t="s">
        <v>816</v>
      </c>
      <c r="E1482" s="402" t="n">
        <v>4</v>
      </c>
      <c r="F1482" s="364"/>
      <c r="G1482" s="364"/>
      <c r="H1482" s="365"/>
    </row>
    <row r="1483" customFormat="false" ht="12.75" hidden="false" customHeight="false" outlineLevel="0" collapsed="false">
      <c r="B1483" s="403"/>
      <c r="C1483" s="357" t="s">
        <v>535</v>
      </c>
      <c r="D1483" s="404"/>
      <c r="E1483" s="402"/>
      <c r="F1483" s="364"/>
      <c r="G1483" s="364"/>
      <c r="H1483" s="365"/>
    </row>
    <row r="1484" customFormat="false" ht="15" hidden="false" customHeight="false" outlineLevel="0" collapsed="false">
      <c r="B1484" s="405"/>
      <c r="C1484" s="406"/>
      <c r="D1484" s="407"/>
      <c r="E1484" s="408" t="s">
        <v>59</v>
      </c>
      <c r="F1484" s="364"/>
      <c r="G1484" s="364"/>
      <c r="H1484" s="365"/>
    </row>
    <row r="1485" customFormat="false" ht="15" hidden="false" customHeight="false" outlineLevel="0" collapsed="false">
      <c r="B1485" s="409"/>
      <c r="C1485" s="410"/>
      <c r="D1485" s="411"/>
      <c r="E1485" s="408" t="s">
        <v>2592</v>
      </c>
      <c r="F1485" s="364"/>
      <c r="G1485" s="364"/>
      <c r="H1485" s="365"/>
    </row>
    <row r="1486" customFormat="false" ht="15" hidden="false" customHeight="false" outlineLevel="0" collapsed="false">
      <c r="B1486" s="412"/>
      <c r="C1486" s="413"/>
      <c r="D1486" s="414"/>
      <c r="E1486" s="408" t="s">
        <v>2593</v>
      </c>
      <c r="F1486" s="364"/>
      <c r="G1486" s="364"/>
      <c r="H1486" s="365"/>
    </row>
    <row r="1487" customFormat="false" ht="15" hidden="false" customHeight="false" outlineLevel="0" collapsed="false">
      <c r="B1487" s="415"/>
      <c r="C1487" s="416"/>
      <c r="D1487" s="417"/>
      <c r="E1487" s="418"/>
    </row>
    <row r="1488" customFormat="false" ht="15" hidden="false" customHeight="false" outlineLevel="0" collapsed="false">
      <c r="B1488" s="415"/>
      <c r="C1488" s="416"/>
      <c r="D1488" s="417"/>
      <c r="E1488" s="418"/>
    </row>
    <row r="1489" customFormat="false" ht="15" hidden="false" customHeight="false" outlineLevel="0" collapsed="false">
      <c r="B1489" s="415"/>
      <c r="C1489" s="416"/>
      <c r="D1489" s="417"/>
      <c r="E1489" s="418"/>
    </row>
    <row r="1490" customFormat="false" ht="15" hidden="false" customHeight="false" outlineLevel="0" collapsed="false">
      <c r="B1490" s="415"/>
      <c r="C1490" s="416"/>
      <c r="D1490" s="417"/>
      <c r="E1490" s="418"/>
    </row>
    <row r="1491" customFormat="false" ht="15" hidden="false" customHeight="false" outlineLevel="0" collapsed="false">
      <c r="B1491" s="415"/>
      <c r="C1491" s="416"/>
      <c r="D1491" s="417"/>
      <c r="E1491" s="418"/>
    </row>
    <row r="1492" customFormat="false" ht="15" hidden="false" customHeight="false" outlineLevel="0" collapsed="false">
      <c r="B1492" s="415"/>
      <c r="C1492" s="416"/>
      <c r="D1492" s="417"/>
      <c r="E1492" s="418"/>
    </row>
    <row r="1493" customFormat="false" ht="15" hidden="false" customHeight="false" outlineLevel="0" collapsed="false">
      <c r="B1493" s="415"/>
      <c r="C1493" s="416"/>
      <c r="D1493" s="417"/>
      <c r="E1493" s="418"/>
    </row>
    <row r="1494" customFormat="false" ht="15" hidden="false" customHeight="false" outlineLevel="0" collapsed="false">
      <c r="B1494" s="415"/>
      <c r="C1494" s="416"/>
      <c r="D1494" s="417"/>
      <c r="E1494" s="418"/>
    </row>
    <row r="1495" customFormat="false" ht="15" hidden="false" customHeight="false" outlineLevel="0" collapsed="false">
      <c r="B1495" s="415"/>
      <c r="C1495" s="416"/>
      <c r="D1495" s="417"/>
      <c r="E1495" s="418"/>
    </row>
    <row r="1496" customFormat="false" ht="15" hidden="false" customHeight="false" outlineLevel="0" collapsed="false">
      <c r="B1496" s="415"/>
      <c r="C1496" s="416"/>
      <c r="D1496" s="417"/>
      <c r="E1496" s="418"/>
    </row>
    <row r="1497" customFormat="false" ht="15" hidden="false" customHeight="false" outlineLevel="0" collapsed="false">
      <c r="B1497" s="415"/>
      <c r="C1497" s="416"/>
      <c r="D1497" s="417"/>
      <c r="E1497" s="418"/>
    </row>
    <row r="1498" customFormat="false" ht="15" hidden="false" customHeight="false" outlineLevel="0" collapsed="false">
      <c r="B1498" s="415"/>
      <c r="C1498" s="416"/>
      <c r="D1498" s="417"/>
      <c r="E1498" s="418"/>
    </row>
    <row r="1499" customFormat="false" ht="15" hidden="false" customHeight="false" outlineLevel="0" collapsed="false">
      <c r="B1499" s="415"/>
      <c r="C1499" s="416"/>
      <c r="D1499" s="417"/>
      <c r="E1499" s="418"/>
    </row>
    <row r="1500" customFormat="false" ht="15" hidden="false" customHeight="false" outlineLevel="0" collapsed="false">
      <c r="B1500" s="415"/>
      <c r="C1500" s="416"/>
      <c r="D1500" s="417"/>
      <c r="E1500" s="418"/>
    </row>
    <row r="1501" customFormat="false" ht="15" hidden="false" customHeight="false" outlineLevel="0" collapsed="false">
      <c r="B1501" s="415"/>
      <c r="C1501" s="416"/>
      <c r="D1501" s="417"/>
      <c r="E1501" s="418"/>
    </row>
    <row r="1502" customFormat="false" ht="15" hidden="false" customHeight="false" outlineLevel="0" collapsed="false">
      <c r="B1502" s="415"/>
      <c r="C1502" s="416"/>
      <c r="D1502" s="417"/>
      <c r="E1502" s="418"/>
    </row>
    <row r="1503" customFormat="false" ht="15" hidden="false" customHeight="false" outlineLevel="0" collapsed="false">
      <c r="B1503" s="415"/>
      <c r="C1503" s="416"/>
      <c r="D1503" s="417"/>
      <c r="E1503" s="418"/>
    </row>
    <row r="1504" customFormat="false" ht="15" hidden="false" customHeight="false" outlineLevel="0" collapsed="false">
      <c r="B1504" s="415"/>
      <c r="C1504" s="416"/>
      <c r="D1504" s="417"/>
      <c r="E1504" s="418"/>
    </row>
    <row r="1505" customFormat="false" ht="15" hidden="false" customHeight="false" outlineLevel="0" collapsed="false">
      <c r="B1505" s="415"/>
      <c r="C1505" s="416"/>
      <c r="D1505" s="417"/>
      <c r="E1505" s="418"/>
    </row>
    <row r="1506" customFormat="false" ht="15" hidden="false" customHeight="false" outlineLevel="0" collapsed="false">
      <c r="B1506" s="415"/>
      <c r="C1506" s="416"/>
      <c r="D1506" s="417"/>
      <c r="E1506" s="418"/>
    </row>
    <row r="1507" customFormat="false" ht="15" hidden="false" customHeight="false" outlineLevel="0" collapsed="false">
      <c r="B1507" s="415"/>
      <c r="C1507" s="416"/>
      <c r="D1507" s="417"/>
      <c r="E1507" s="418"/>
    </row>
    <row r="1508" customFormat="false" ht="15" hidden="false" customHeight="false" outlineLevel="0" collapsed="false">
      <c r="B1508" s="415"/>
      <c r="C1508" s="416"/>
      <c r="D1508" s="417"/>
      <c r="E1508" s="418"/>
    </row>
    <row r="1509" customFormat="false" ht="15" hidden="false" customHeight="false" outlineLevel="0" collapsed="false">
      <c r="B1509" s="415"/>
      <c r="C1509" s="416"/>
      <c r="D1509" s="417"/>
      <c r="E1509" s="418"/>
    </row>
    <row r="1510" customFormat="false" ht="15" hidden="false" customHeight="false" outlineLevel="0" collapsed="false">
      <c r="B1510" s="415"/>
      <c r="C1510" s="416"/>
      <c r="D1510" s="417"/>
      <c r="E1510" s="418"/>
    </row>
    <row r="1511" customFormat="false" ht="15" hidden="false" customHeight="false" outlineLevel="0" collapsed="false">
      <c r="B1511" s="415"/>
      <c r="C1511" s="416"/>
      <c r="D1511" s="417"/>
      <c r="E1511" s="418"/>
    </row>
    <row r="1512" customFormat="false" ht="15" hidden="false" customHeight="false" outlineLevel="0" collapsed="false">
      <c r="B1512" s="415"/>
      <c r="C1512" s="416"/>
      <c r="D1512" s="417"/>
      <c r="E1512" s="418"/>
    </row>
    <row r="1513" customFormat="false" ht="15" hidden="false" customHeight="false" outlineLevel="0" collapsed="false">
      <c r="B1513" s="415"/>
      <c r="C1513" s="416"/>
      <c r="D1513" s="417"/>
      <c r="E1513" s="418"/>
    </row>
    <row r="1514" customFormat="false" ht="15" hidden="false" customHeight="false" outlineLevel="0" collapsed="false">
      <c r="B1514" s="415"/>
      <c r="C1514" s="416"/>
      <c r="D1514" s="417"/>
      <c r="E1514" s="418"/>
    </row>
    <row r="1515" customFormat="false" ht="15" hidden="false" customHeight="false" outlineLevel="0" collapsed="false">
      <c r="B1515" s="415"/>
      <c r="C1515" s="416"/>
      <c r="D1515" s="417"/>
      <c r="E1515" s="418"/>
    </row>
    <row r="1516" customFormat="false" ht="15" hidden="false" customHeight="false" outlineLevel="0" collapsed="false">
      <c r="B1516" s="415"/>
      <c r="C1516" s="416"/>
      <c r="D1516" s="417"/>
      <c r="E1516" s="418"/>
    </row>
    <row r="1517" customFormat="false" ht="15" hidden="false" customHeight="false" outlineLevel="0" collapsed="false">
      <c r="B1517" s="415"/>
      <c r="C1517" s="416"/>
      <c r="D1517" s="417"/>
      <c r="E1517" s="418"/>
    </row>
    <row r="1518" customFormat="false" ht="15" hidden="false" customHeight="false" outlineLevel="0" collapsed="false">
      <c r="B1518" s="415"/>
      <c r="C1518" s="416"/>
      <c r="D1518" s="417"/>
      <c r="E1518" s="418"/>
    </row>
    <row r="1519" customFormat="false" ht="15" hidden="false" customHeight="false" outlineLevel="0" collapsed="false">
      <c r="B1519" s="415"/>
      <c r="C1519" s="416"/>
      <c r="D1519" s="417"/>
      <c r="E1519" s="418"/>
    </row>
    <row r="1520" customFormat="false" ht="15" hidden="false" customHeight="false" outlineLevel="0" collapsed="false">
      <c r="B1520" s="415"/>
      <c r="C1520" s="416"/>
      <c r="D1520" s="417"/>
      <c r="E1520" s="418"/>
    </row>
    <row r="1521" customFormat="false" ht="15" hidden="false" customHeight="false" outlineLevel="0" collapsed="false">
      <c r="B1521" s="415"/>
      <c r="C1521" s="416"/>
      <c r="D1521" s="417"/>
      <c r="E1521" s="418"/>
    </row>
    <row r="1522" customFormat="false" ht="15" hidden="false" customHeight="false" outlineLevel="0" collapsed="false">
      <c r="B1522" s="415"/>
      <c r="C1522" s="416"/>
      <c r="D1522" s="417"/>
      <c r="E1522" s="418"/>
    </row>
    <row r="1523" customFormat="false" ht="15" hidden="false" customHeight="false" outlineLevel="0" collapsed="false">
      <c r="B1523" s="415"/>
      <c r="C1523" s="416"/>
      <c r="D1523" s="417"/>
      <c r="E1523" s="418"/>
    </row>
    <row r="1524" customFormat="false" ht="15" hidden="false" customHeight="false" outlineLevel="0" collapsed="false">
      <c r="B1524" s="415"/>
      <c r="C1524" s="416"/>
      <c r="D1524" s="417"/>
      <c r="E1524" s="418"/>
    </row>
    <row r="1525" customFormat="false" ht="15" hidden="false" customHeight="false" outlineLevel="0" collapsed="false">
      <c r="B1525" s="415"/>
      <c r="C1525" s="416"/>
      <c r="D1525" s="417"/>
      <c r="E1525" s="418"/>
    </row>
    <row r="1526" customFormat="false" ht="15" hidden="false" customHeight="false" outlineLevel="0" collapsed="false">
      <c r="B1526" s="415"/>
      <c r="C1526" s="416"/>
      <c r="D1526" s="417"/>
      <c r="E1526" s="418"/>
    </row>
    <row r="1527" customFormat="false" ht="15" hidden="false" customHeight="false" outlineLevel="0" collapsed="false">
      <c r="B1527" s="415"/>
      <c r="C1527" s="416"/>
      <c r="D1527" s="417"/>
      <c r="E1527" s="418"/>
    </row>
    <row r="1528" customFormat="false" ht="15" hidden="false" customHeight="false" outlineLevel="0" collapsed="false">
      <c r="B1528" s="415"/>
      <c r="C1528" s="416"/>
      <c r="D1528" s="417"/>
      <c r="E1528" s="418"/>
    </row>
    <row r="1529" customFormat="false" ht="15" hidden="false" customHeight="false" outlineLevel="0" collapsed="false">
      <c r="B1529" s="415"/>
      <c r="C1529" s="416"/>
      <c r="D1529" s="417"/>
      <c r="E1529" s="418"/>
    </row>
    <row r="1530" customFormat="false" ht="15" hidden="false" customHeight="false" outlineLevel="0" collapsed="false">
      <c r="B1530" s="415"/>
      <c r="C1530" s="416"/>
      <c r="D1530" s="417"/>
      <c r="E1530" s="418"/>
    </row>
    <row r="1531" customFormat="false" ht="15" hidden="false" customHeight="false" outlineLevel="0" collapsed="false">
      <c r="B1531" s="415"/>
      <c r="C1531" s="416"/>
      <c r="D1531" s="417"/>
      <c r="E1531" s="418"/>
    </row>
    <row r="1532" customFormat="false" ht="15" hidden="false" customHeight="false" outlineLevel="0" collapsed="false">
      <c r="B1532" s="415"/>
      <c r="C1532" s="416"/>
      <c r="D1532" s="417"/>
      <c r="E1532" s="418"/>
    </row>
    <row r="1533" customFormat="false" ht="15" hidden="false" customHeight="false" outlineLevel="0" collapsed="false">
      <c r="B1533" s="415"/>
      <c r="C1533" s="416"/>
      <c r="D1533" s="417"/>
      <c r="E1533" s="418"/>
    </row>
    <row r="1534" customFormat="false" ht="15" hidden="false" customHeight="false" outlineLevel="0" collapsed="false">
      <c r="B1534" s="415"/>
      <c r="C1534" s="416"/>
      <c r="D1534" s="417"/>
      <c r="E1534" s="418"/>
    </row>
    <row r="1535" customFormat="false" ht="15" hidden="false" customHeight="false" outlineLevel="0" collapsed="false">
      <c r="B1535" s="415"/>
      <c r="C1535" s="416"/>
      <c r="D1535" s="417"/>
      <c r="E1535" s="418"/>
    </row>
    <row r="1536" customFormat="false" ht="15" hidden="false" customHeight="false" outlineLevel="0" collapsed="false">
      <c r="B1536" s="415"/>
      <c r="C1536" s="416"/>
      <c r="D1536" s="417"/>
      <c r="E1536" s="418"/>
    </row>
    <row r="1537" customFormat="false" ht="15" hidden="false" customHeight="false" outlineLevel="0" collapsed="false">
      <c r="B1537" s="415"/>
      <c r="C1537" s="416"/>
      <c r="D1537" s="417"/>
      <c r="E1537" s="418"/>
    </row>
    <row r="1538" customFormat="false" ht="15" hidden="false" customHeight="false" outlineLevel="0" collapsed="false">
      <c r="B1538" s="415"/>
      <c r="C1538" s="416"/>
      <c r="D1538" s="417"/>
      <c r="E1538" s="418"/>
    </row>
    <row r="1539" customFormat="false" ht="15" hidden="false" customHeight="false" outlineLevel="0" collapsed="false">
      <c r="B1539" s="415"/>
      <c r="C1539" s="416"/>
      <c r="D1539" s="417"/>
      <c r="E1539" s="418"/>
    </row>
    <row r="1540" customFormat="false" ht="15" hidden="false" customHeight="false" outlineLevel="0" collapsed="false">
      <c r="B1540" s="415"/>
      <c r="C1540" s="416"/>
      <c r="D1540" s="417"/>
      <c r="E1540" s="418"/>
    </row>
    <row r="1541" customFormat="false" ht="15" hidden="false" customHeight="false" outlineLevel="0" collapsed="false">
      <c r="B1541" s="415"/>
      <c r="C1541" s="416"/>
      <c r="D1541" s="417"/>
      <c r="E1541" s="418"/>
    </row>
    <row r="1542" customFormat="false" ht="15" hidden="false" customHeight="false" outlineLevel="0" collapsed="false">
      <c r="B1542" s="415"/>
      <c r="C1542" s="416"/>
      <c r="D1542" s="417"/>
      <c r="E1542" s="418"/>
    </row>
    <row r="1543" customFormat="false" ht="15" hidden="false" customHeight="false" outlineLevel="0" collapsed="false">
      <c r="B1543" s="415"/>
      <c r="C1543" s="416"/>
      <c r="D1543" s="417"/>
      <c r="E1543" s="418"/>
    </row>
    <row r="1544" customFormat="false" ht="15" hidden="false" customHeight="false" outlineLevel="0" collapsed="false">
      <c r="B1544" s="415"/>
      <c r="C1544" s="416"/>
      <c r="D1544" s="417"/>
      <c r="E1544" s="418"/>
    </row>
    <row r="1545" customFormat="false" ht="15" hidden="false" customHeight="false" outlineLevel="0" collapsed="false">
      <c r="B1545" s="415"/>
      <c r="C1545" s="416"/>
      <c r="D1545" s="417"/>
      <c r="E1545" s="418"/>
    </row>
    <row r="1546" customFormat="false" ht="15" hidden="false" customHeight="false" outlineLevel="0" collapsed="false">
      <c r="B1546" s="415"/>
      <c r="C1546" s="416"/>
      <c r="D1546" s="417"/>
      <c r="E1546" s="418"/>
    </row>
    <row r="1547" customFormat="false" ht="15" hidden="false" customHeight="false" outlineLevel="0" collapsed="false">
      <c r="B1547" s="415"/>
      <c r="C1547" s="416"/>
      <c r="D1547" s="417"/>
      <c r="E1547" s="418"/>
    </row>
    <row r="1548" customFormat="false" ht="15" hidden="false" customHeight="false" outlineLevel="0" collapsed="false">
      <c r="B1548" s="415"/>
      <c r="C1548" s="416"/>
      <c r="D1548" s="417"/>
      <c r="E1548" s="418"/>
    </row>
    <row r="1549" customFormat="false" ht="15" hidden="false" customHeight="false" outlineLevel="0" collapsed="false">
      <c r="B1549" s="415"/>
      <c r="C1549" s="416"/>
      <c r="D1549" s="417"/>
      <c r="E1549" s="418"/>
    </row>
    <row r="1550" customFormat="false" ht="15" hidden="false" customHeight="false" outlineLevel="0" collapsed="false">
      <c r="B1550" s="415"/>
      <c r="C1550" s="416"/>
      <c r="D1550" s="417"/>
      <c r="E1550" s="418"/>
    </row>
    <row r="1551" customFormat="false" ht="15" hidden="false" customHeight="false" outlineLevel="0" collapsed="false">
      <c r="B1551" s="415"/>
      <c r="C1551" s="416"/>
      <c r="D1551" s="417"/>
      <c r="E1551" s="418"/>
    </row>
    <row r="1552" customFormat="false" ht="15" hidden="false" customHeight="false" outlineLevel="0" collapsed="false">
      <c r="B1552" s="415"/>
      <c r="C1552" s="416"/>
      <c r="D1552" s="417"/>
      <c r="E1552" s="418"/>
    </row>
    <row r="1553" customFormat="false" ht="15" hidden="false" customHeight="false" outlineLevel="0" collapsed="false">
      <c r="B1553" s="415"/>
      <c r="C1553" s="416"/>
      <c r="D1553" s="417"/>
      <c r="E1553" s="418"/>
    </row>
    <row r="1554" customFormat="false" ht="15" hidden="false" customHeight="false" outlineLevel="0" collapsed="false">
      <c r="B1554" s="415"/>
      <c r="C1554" s="416"/>
      <c r="D1554" s="417"/>
      <c r="E1554" s="418"/>
    </row>
    <row r="1555" customFormat="false" ht="15" hidden="false" customHeight="false" outlineLevel="0" collapsed="false">
      <c r="B1555" s="415"/>
      <c r="C1555" s="416"/>
      <c r="D1555" s="417"/>
      <c r="E1555" s="418"/>
    </row>
    <row r="1556" customFormat="false" ht="15" hidden="false" customHeight="false" outlineLevel="0" collapsed="false">
      <c r="B1556" s="415"/>
      <c r="C1556" s="416"/>
      <c r="D1556" s="417"/>
      <c r="E1556" s="418"/>
    </row>
    <row r="1557" customFormat="false" ht="15" hidden="false" customHeight="false" outlineLevel="0" collapsed="false">
      <c r="B1557" s="415"/>
      <c r="C1557" s="416"/>
      <c r="D1557" s="417"/>
      <c r="E1557" s="418"/>
    </row>
    <row r="1558" customFormat="false" ht="15" hidden="false" customHeight="false" outlineLevel="0" collapsed="false">
      <c r="B1558" s="415"/>
      <c r="C1558" s="416"/>
      <c r="D1558" s="417"/>
      <c r="E1558" s="418"/>
    </row>
    <row r="1559" customFormat="false" ht="15" hidden="false" customHeight="false" outlineLevel="0" collapsed="false">
      <c r="B1559" s="415"/>
      <c r="C1559" s="416"/>
      <c r="D1559" s="417"/>
      <c r="E1559" s="418"/>
    </row>
    <row r="1560" customFormat="false" ht="15" hidden="false" customHeight="false" outlineLevel="0" collapsed="false">
      <c r="B1560" s="415"/>
      <c r="C1560" s="416"/>
      <c r="D1560" s="417"/>
      <c r="E1560" s="418"/>
    </row>
    <row r="1561" customFormat="false" ht="15" hidden="false" customHeight="false" outlineLevel="0" collapsed="false">
      <c r="B1561" s="415"/>
      <c r="C1561" s="416"/>
      <c r="D1561" s="417"/>
      <c r="E1561" s="418"/>
    </row>
    <row r="1562" customFormat="false" ht="15" hidden="false" customHeight="false" outlineLevel="0" collapsed="false">
      <c r="B1562" s="415"/>
      <c r="C1562" s="416"/>
      <c r="D1562" s="417"/>
      <c r="E1562" s="418"/>
    </row>
    <row r="1563" customFormat="false" ht="15" hidden="false" customHeight="false" outlineLevel="0" collapsed="false">
      <c r="B1563" s="415"/>
      <c r="C1563" s="416"/>
      <c r="D1563" s="417"/>
      <c r="E1563" s="418"/>
    </row>
    <row r="1564" customFormat="false" ht="15" hidden="false" customHeight="false" outlineLevel="0" collapsed="false">
      <c r="B1564" s="415"/>
      <c r="C1564" s="416"/>
      <c r="D1564" s="417"/>
      <c r="E1564" s="418"/>
    </row>
    <row r="1565" customFormat="false" ht="15" hidden="false" customHeight="false" outlineLevel="0" collapsed="false">
      <c r="B1565" s="415"/>
      <c r="C1565" s="416"/>
      <c r="D1565" s="417"/>
      <c r="E1565" s="418"/>
    </row>
    <row r="1566" customFormat="false" ht="15" hidden="false" customHeight="false" outlineLevel="0" collapsed="false">
      <c r="B1566" s="415"/>
      <c r="C1566" s="416"/>
      <c r="D1566" s="417"/>
      <c r="E1566" s="418"/>
    </row>
    <row r="1567" customFormat="false" ht="15" hidden="false" customHeight="false" outlineLevel="0" collapsed="false">
      <c r="B1567" s="415"/>
      <c r="C1567" s="416"/>
      <c r="D1567" s="417"/>
      <c r="E1567" s="418"/>
    </row>
    <row r="1568" customFormat="false" ht="15" hidden="false" customHeight="false" outlineLevel="0" collapsed="false">
      <c r="B1568" s="415"/>
      <c r="C1568" s="416"/>
      <c r="D1568" s="417"/>
      <c r="E1568" s="418"/>
    </row>
    <row r="1569" customFormat="false" ht="15" hidden="false" customHeight="false" outlineLevel="0" collapsed="false">
      <c r="B1569" s="415"/>
      <c r="C1569" s="416"/>
      <c r="D1569" s="417"/>
      <c r="E1569" s="418"/>
    </row>
    <row r="1570" customFormat="false" ht="15" hidden="false" customHeight="false" outlineLevel="0" collapsed="false">
      <c r="B1570" s="415"/>
      <c r="C1570" s="416"/>
      <c r="D1570" s="417"/>
      <c r="E1570" s="418"/>
    </row>
    <row r="1571" customFormat="false" ht="15" hidden="false" customHeight="false" outlineLevel="0" collapsed="false">
      <c r="B1571" s="415"/>
      <c r="C1571" s="416"/>
      <c r="D1571" s="417"/>
      <c r="E1571" s="418"/>
    </row>
    <row r="1572" customFormat="false" ht="15" hidden="false" customHeight="false" outlineLevel="0" collapsed="false">
      <c r="B1572" s="415"/>
      <c r="C1572" s="416"/>
      <c r="D1572" s="417"/>
      <c r="E1572" s="418"/>
    </row>
    <row r="1573" customFormat="false" ht="15" hidden="false" customHeight="false" outlineLevel="0" collapsed="false">
      <c r="B1573" s="415"/>
      <c r="C1573" s="416"/>
      <c r="D1573" s="417"/>
      <c r="E1573" s="418"/>
    </row>
    <row r="1574" customFormat="false" ht="15" hidden="false" customHeight="false" outlineLevel="0" collapsed="false">
      <c r="B1574" s="415"/>
      <c r="C1574" s="416"/>
      <c r="D1574" s="417"/>
      <c r="E1574" s="418"/>
    </row>
    <row r="1575" customFormat="false" ht="15" hidden="false" customHeight="false" outlineLevel="0" collapsed="false">
      <c r="B1575" s="415"/>
      <c r="C1575" s="416"/>
      <c r="D1575" s="417"/>
      <c r="E1575" s="418"/>
    </row>
    <row r="1576" customFormat="false" ht="15" hidden="false" customHeight="false" outlineLevel="0" collapsed="false">
      <c r="B1576" s="415"/>
      <c r="C1576" s="416"/>
      <c r="D1576" s="417"/>
      <c r="E1576" s="418"/>
    </row>
    <row r="1577" customFormat="false" ht="15" hidden="false" customHeight="false" outlineLevel="0" collapsed="false">
      <c r="B1577" s="415"/>
      <c r="C1577" s="416"/>
      <c r="D1577" s="417"/>
      <c r="E1577" s="418"/>
    </row>
    <row r="1578" customFormat="false" ht="15" hidden="false" customHeight="false" outlineLevel="0" collapsed="false">
      <c r="B1578" s="415"/>
      <c r="C1578" s="416"/>
      <c r="D1578" s="417"/>
      <c r="E1578" s="418"/>
    </row>
    <row r="1579" customFormat="false" ht="15" hidden="false" customHeight="false" outlineLevel="0" collapsed="false">
      <c r="B1579" s="415"/>
      <c r="C1579" s="416"/>
      <c r="D1579" s="417"/>
      <c r="E1579" s="418"/>
    </row>
    <row r="1580" customFormat="false" ht="15" hidden="false" customHeight="false" outlineLevel="0" collapsed="false">
      <c r="B1580" s="415"/>
      <c r="C1580" s="416"/>
      <c r="D1580" s="417"/>
      <c r="E1580" s="418"/>
    </row>
    <row r="1581" customFormat="false" ht="15" hidden="false" customHeight="false" outlineLevel="0" collapsed="false">
      <c r="B1581" s="415"/>
      <c r="C1581" s="416"/>
      <c r="D1581" s="417"/>
      <c r="E1581" s="418"/>
    </row>
    <row r="1582" customFormat="false" ht="15" hidden="false" customHeight="false" outlineLevel="0" collapsed="false">
      <c r="B1582" s="415"/>
      <c r="C1582" s="416"/>
      <c r="D1582" s="417"/>
      <c r="E1582" s="418"/>
    </row>
    <row r="1583" customFormat="false" ht="15" hidden="false" customHeight="false" outlineLevel="0" collapsed="false">
      <c r="B1583" s="415"/>
      <c r="C1583" s="416"/>
      <c r="D1583" s="417"/>
      <c r="E1583" s="418"/>
    </row>
    <row r="1584" customFormat="false" ht="15" hidden="false" customHeight="false" outlineLevel="0" collapsed="false">
      <c r="B1584" s="415"/>
      <c r="C1584" s="416"/>
      <c r="D1584" s="417"/>
      <c r="E1584" s="418"/>
    </row>
    <row r="1585" customFormat="false" ht="15" hidden="false" customHeight="false" outlineLevel="0" collapsed="false">
      <c r="B1585" s="415"/>
      <c r="C1585" s="416"/>
      <c r="D1585" s="417"/>
      <c r="E1585" s="418"/>
    </row>
    <row r="1586" customFormat="false" ht="15" hidden="false" customHeight="false" outlineLevel="0" collapsed="false">
      <c r="B1586" s="415"/>
      <c r="C1586" s="416"/>
      <c r="D1586" s="417"/>
      <c r="E1586" s="418"/>
    </row>
    <row r="1587" customFormat="false" ht="15" hidden="false" customHeight="false" outlineLevel="0" collapsed="false">
      <c r="B1587" s="415"/>
      <c r="C1587" s="416"/>
      <c r="D1587" s="417"/>
      <c r="E1587" s="418"/>
    </row>
    <row r="1588" customFormat="false" ht="15" hidden="false" customHeight="false" outlineLevel="0" collapsed="false">
      <c r="B1588" s="415"/>
      <c r="C1588" s="416"/>
      <c r="D1588" s="417"/>
      <c r="E1588" s="418"/>
    </row>
    <row r="1589" customFormat="false" ht="15" hidden="false" customHeight="false" outlineLevel="0" collapsed="false">
      <c r="B1589" s="415"/>
      <c r="C1589" s="416"/>
      <c r="D1589" s="417"/>
      <c r="E1589" s="418"/>
    </row>
    <row r="1590" customFormat="false" ht="15" hidden="false" customHeight="false" outlineLevel="0" collapsed="false">
      <c r="B1590" s="415"/>
      <c r="C1590" s="416"/>
      <c r="D1590" s="417"/>
      <c r="E1590" s="418"/>
    </row>
    <row r="1591" customFormat="false" ht="15" hidden="false" customHeight="false" outlineLevel="0" collapsed="false">
      <c r="B1591" s="415"/>
      <c r="C1591" s="416"/>
      <c r="D1591" s="417"/>
      <c r="E1591" s="418"/>
    </row>
    <row r="1592" customFormat="false" ht="15" hidden="false" customHeight="false" outlineLevel="0" collapsed="false">
      <c r="B1592" s="415"/>
      <c r="C1592" s="416"/>
      <c r="D1592" s="417"/>
      <c r="E1592" s="418"/>
    </row>
    <row r="1593" customFormat="false" ht="15" hidden="false" customHeight="false" outlineLevel="0" collapsed="false">
      <c r="B1593" s="415"/>
      <c r="C1593" s="416"/>
      <c r="D1593" s="417"/>
      <c r="E1593" s="418"/>
    </row>
    <row r="1594" customFormat="false" ht="15" hidden="false" customHeight="false" outlineLevel="0" collapsed="false">
      <c r="B1594" s="415"/>
      <c r="C1594" s="416"/>
      <c r="D1594" s="417"/>
      <c r="E1594" s="418"/>
    </row>
    <row r="1595" customFormat="false" ht="15" hidden="false" customHeight="false" outlineLevel="0" collapsed="false">
      <c r="B1595" s="415"/>
      <c r="C1595" s="416"/>
      <c r="D1595" s="417"/>
      <c r="E1595" s="418"/>
    </row>
    <row r="1596" customFormat="false" ht="15" hidden="false" customHeight="false" outlineLevel="0" collapsed="false">
      <c r="B1596" s="415"/>
      <c r="C1596" s="416"/>
      <c r="D1596" s="417"/>
      <c r="E1596" s="418"/>
    </row>
    <row r="1597" customFormat="false" ht="15" hidden="false" customHeight="false" outlineLevel="0" collapsed="false">
      <c r="B1597" s="415"/>
      <c r="C1597" s="416"/>
      <c r="D1597" s="417"/>
      <c r="E1597" s="418"/>
    </row>
    <row r="1598" customFormat="false" ht="15" hidden="false" customHeight="false" outlineLevel="0" collapsed="false">
      <c r="B1598" s="415"/>
      <c r="C1598" s="416"/>
      <c r="D1598" s="417"/>
      <c r="E1598" s="418"/>
    </row>
    <row r="1599" customFormat="false" ht="15" hidden="false" customHeight="false" outlineLevel="0" collapsed="false">
      <c r="B1599" s="415"/>
      <c r="C1599" s="416"/>
      <c r="D1599" s="417"/>
      <c r="E1599" s="418"/>
    </row>
    <row r="1600" customFormat="false" ht="15" hidden="false" customHeight="false" outlineLevel="0" collapsed="false">
      <c r="B1600" s="415"/>
      <c r="C1600" s="416"/>
      <c r="D1600" s="417"/>
      <c r="E1600" s="418"/>
    </row>
    <row r="1601" customFormat="false" ht="15" hidden="false" customHeight="false" outlineLevel="0" collapsed="false">
      <c r="B1601" s="415"/>
      <c r="C1601" s="416"/>
      <c r="D1601" s="417"/>
      <c r="E1601" s="418"/>
    </row>
    <row r="1602" customFormat="false" ht="15" hidden="false" customHeight="false" outlineLevel="0" collapsed="false">
      <c r="B1602" s="415"/>
      <c r="C1602" s="416"/>
      <c r="D1602" s="417"/>
      <c r="E1602" s="418"/>
    </row>
    <row r="1603" customFormat="false" ht="15" hidden="false" customHeight="false" outlineLevel="0" collapsed="false">
      <c r="B1603" s="415"/>
      <c r="C1603" s="416"/>
      <c r="D1603" s="417"/>
      <c r="E1603" s="418"/>
    </row>
    <row r="1604" customFormat="false" ht="15" hidden="false" customHeight="false" outlineLevel="0" collapsed="false">
      <c r="B1604" s="415"/>
      <c r="C1604" s="416"/>
      <c r="D1604" s="417"/>
      <c r="E1604" s="418"/>
    </row>
    <row r="1605" customFormat="false" ht="15" hidden="false" customHeight="false" outlineLevel="0" collapsed="false">
      <c r="B1605" s="415"/>
      <c r="C1605" s="416"/>
      <c r="D1605" s="417"/>
      <c r="E1605" s="418"/>
    </row>
    <row r="1606" customFormat="false" ht="15" hidden="false" customHeight="false" outlineLevel="0" collapsed="false">
      <c r="B1606" s="415"/>
      <c r="C1606" s="416"/>
      <c r="D1606" s="417"/>
      <c r="E1606" s="418"/>
    </row>
    <row r="1607" customFormat="false" ht="15" hidden="false" customHeight="false" outlineLevel="0" collapsed="false">
      <c r="B1607" s="415"/>
      <c r="C1607" s="416"/>
      <c r="D1607" s="417"/>
      <c r="E1607" s="418"/>
    </row>
    <row r="1608" customFormat="false" ht="15" hidden="false" customHeight="false" outlineLevel="0" collapsed="false">
      <c r="B1608" s="415"/>
      <c r="C1608" s="416"/>
      <c r="D1608" s="417"/>
      <c r="E1608" s="418"/>
    </row>
    <row r="1609" customFormat="false" ht="15" hidden="false" customHeight="false" outlineLevel="0" collapsed="false">
      <c r="B1609" s="415"/>
      <c r="C1609" s="416"/>
      <c r="D1609" s="417"/>
      <c r="E1609" s="418"/>
    </row>
    <row r="1610" customFormat="false" ht="15" hidden="false" customHeight="false" outlineLevel="0" collapsed="false">
      <c r="B1610" s="415"/>
      <c r="C1610" s="416"/>
      <c r="D1610" s="417"/>
      <c r="E1610" s="418"/>
    </row>
    <row r="1611" customFormat="false" ht="15" hidden="false" customHeight="false" outlineLevel="0" collapsed="false">
      <c r="B1611" s="415"/>
      <c r="C1611" s="416"/>
      <c r="D1611" s="417"/>
      <c r="E1611" s="418"/>
    </row>
    <row r="1612" customFormat="false" ht="15" hidden="false" customHeight="false" outlineLevel="0" collapsed="false">
      <c r="B1612" s="415"/>
      <c r="C1612" s="416"/>
      <c r="D1612" s="417"/>
      <c r="E1612" s="418"/>
    </row>
    <row r="1613" customFormat="false" ht="15" hidden="false" customHeight="false" outlineLevel="0" collapsed="false">
      <c r="B1613" s="415"/>
      <c r="C1613" s="416"/>
      <c r="D1613" s="417"/>
      <c r="E1613" s="418"/>
    </row>
    <row r="1614" customFormat="false" ht="15" hidden="false" customHeight="false" outlineLevel="0" collapsed="false">
      <c r="B1614" s="415"/>
      <c r="C1614" s="416"/>
      <c r="D1614" s="417"/>
      <c r="E1614" s="418"/>
    </row>
    <row r="1615" customFormat="false" ht="15" hidden="false" customHeight="false" outlineLevel="0" collapsed="false">
      <c r="B1615" s="415"/>
      <c r="C1615" s="416"/>
      <c r="D1615" s="417"/>
      <c r="E1615" s="418"/>
    </row>
    <row r="1616" customFormat="false" ht="15" hidden="false" customHeight="false" outlineLevel="0" collapsed="false">
      <c r="B1616" s="415"/>
      <c r="C1616" s="416"/>
      <c r="D1616" s="417"/>
      <c r="E1616" s="418"/>
    </row>
    <row r="1617" customFormat="false" ht="15" hidden="false" customHeight="false" outlineLevel="0" collapsed="false">
      <c r="B1617" s="415"/>
      <c r="C1617" s="416"/>
      <c r="D1617" s="417"/>
      <c r="E1617" s="418"/>
    </row>
    <row r="1618" customFormat="false" ht="15" hidden="false" customHeight="false" outlineLevel="0" collapsed="false">
      <c r="B1618" s="415"/>
      <c r="C1618" s="416"/>
      <c r="D1618" s="417"/>
      <c r="E1618" s="418"/>
    </row>
    <row r="1619" customFormat="false" ht="15" hidden="false" customHeight="false" outlineLevel="0" collapsed="false">
      <c r="B1619" s="415"/>
      <c r="C1619" s="416"/>
      <c r="D1619" s="417"/>
      <c r="E1619" s="418"/>
    </row>
    <row r="1620" customFormat="false" ht="15" hidden="false" customHeight="false" outlineLevel="0" collapsed="false">
      <c r="B1620" s="415"/>
      <c r="C1620" s="416"/>
      <c r="D1620" s="417"/>
      <c r="E1620" s="418"/>
    </row>
    <row r="1621" customFormat="false" ht="15" hidden="false" customHeight="false" outlineLevel="0" collapsed="false">
      <c r="B1621" s="415"/>
      <c r="C1621" s="416"/>
      <c r="D1621" s="417"/>
      <c r="E1621" s="418"/>
    </row>
    <row r="1622" customFormat="false" ht="15" hidden="false" customHeight="false" outlineLevel="0" collapsed="false">
      <c r="B1622" s="415"/>
      <c r="C1622" s="416"/>
      <c r="D1622" s="417"/>
      <c r="E1622" s="418"/>
    </row>
    <row r="1623" customFormat="false" ht="15" hidden="false" customHeight="false" outlineLevel="0" collapsed="false">
      <c r="B1623" s="415"/>
      <c r="C1623" s="416"/>
      <c r="D1623" s="417"/>
      <c r="E1623" s="418"/>
    </row>
    <row r="1624" customFormat="false" ht="15" hidden="false" customHeight="false" outlineLevel="0" collapsed="false">
      <c r="B1624" s="415"/>
      <c r="C1624" s="416"/>
      <c r="D1624" s="417"/>
      <c r="E1624" s="418"/>
    </row>
    <row r="1625" customFormat="false" ht="15" hidden="false" customHeight="false" outlineLevel="0" collapsed="false">
      <c r="B1625" s="415"/>
      <c r="C1625" s="416"/>
      <c r="D1625" s="417"/>
      <c r="E1625" s="418"/>
    </row>
    <row r="1626" customFormat="false" ht="15" hidden="false" customHeight="false" outlineLevel="0" collapsed="false">
      <c r="B1626" s="415"/>
      <c r="C1626" s="416"/>
      <c r="D1626" s="417"/>
      <c r="E1626" s="418"/>
    </row>
    <row r="1627" customFormat="false" ht="15" hidden="false" customHeight="false" outlineLevel="0" collapsed="false">
      <c r="B1627" s="415"/>
      <c r="C1627" s="416"/>
      <c r="D1627" s="417"/>
      <c r="E1627" s="418"/>
    </row>
    <row r="1628" customFormat="false" ht="15" hidden="false" customHeight="false" outlineLevel="0" collapsed="false">
      <c r="B1628" s="415"/>
      <c r="C1628" s="416"/>
      <c r="D1628" s="417"/>
      <c r="E1628" s="418"/>
    </row>
    <row r="1629" customFormat="false" ht="15" hidden="false" customHeight="false" outlineLevel="0" collapsed="false">
      <c r="B1629" s="415"/>
      <c r="C1629" s="416"/>
      <c r="D1629" s="417"/>
      <c r="E1629" s="418"/>
    </row>
    <row r="1630" customFormat="false" ht="15" hidden="false" customHeight="false" outlineLevel="0" collapsed="false">
      <c r="B1630" s="415"/>
      <c r="C1630" s="416"/>
      <c r="D1630" s="417"/>
      <c r="E1630" s="418"/>
    </row>
    <row r="1631" customFormat="false" ht="15" hidden="false" customHeight="false" outlineLevel="0" collapsed="false">
      <c r="B1631" s="415"/>
      <c r="C1631" s="416"/>
      <c r="D1631" s="417"/>
      <c r="E1631" s="418"/>
    </row>
    <row r="1632" customFormat="false" ht="15" hidden="false" customHeight="false" outlineLevel="0" collapsed="false">
      <c r="B1632" s="415"/>
      <c r="C1632" s="416"/>
      <c r="D1632" s="417"/>
      <c r="E1632" s="418"/>
    </row>
    <row r="1633" customFormat="false" ht="15" hidden="false" customHeight="false" outlineLevel="0" collapsed="false">
      <c r="B1633" s="415"/>
      <c r="C1633" s="416"/>
      <c r="D1633" s="417"/>
      <c r="E1633" s="418"/>
    </row>
    <row r="1634" customFormat="false" ht="15" hidden="false" customHeight="false" outlineLevel="0" collapsed="false">
      <c r="B1634" s="415"/>
      <c r="C1634" s="416"/>
      <c r="D1634" s="417"/>
      <c r="E1634" s="418"/>
    </row>
    <row r="1635" customFormat="false" ht="15" hidden="false" customHeight="false" outlineLevel="0" collapsed="false">
      <c r="B1635" s="415"/>
      <c r="C1635" s="416"/>
      <c r="D1635" s="417"/>
      <c r="E1635" s="418"/>
    </row>
    <row r="1636" customFormat="false" ht="15" hidden="false" customHeight="false" outlineLevel="0" collapsed="false">
      <c r="B1636" s="415"/>
      <c r="C1636" s="416"/>
      <c r="D1636" s="417"/>
      <c r="E1636" s="418"/>
    </row>
    <row r="1637" customFormat="false" ht="15" hidden="false" customHeight="false" outlineLevel="0" collapsed="false">
      <c r="B1637" s="415"/>
      <c r="C1637" s="416"/>
      <c r="D1637" s="417"/>
      <c r="E1637" s="418"/>
    </row>
    <row r="1638" customFormat="false" ht="15" hidden="false" customHeight="false" outlineLevel="0" collapsed="false">
      <c r="B1638" s="415"/>
      <c r="C1638" s="416"/>
      <c r="D1638" s="417"/>
      <c r="E1638" s="418"/>
    </row>
    <row r="1639" customFormat="false" ht="15" hidden="false" customHeight="false" outlineLevel="0" collapsed="false">
      <c r="B1639" s="415"/>
      <c r="C1639" s="416"/>
      <c r="D1639" s="417"/>
      <c r="E1639" s="418"/>
    </row>
    <row r="1640" customFormat="false" ht="15" hidden="false" customHeight="false" outlineLevel="0" collapsed="false">
      <c r="B1640" s="415"/>
      <c r="C1640" s="416"/>
      <c r="D1640" s="417"/>
      <c r="E1640" s="418"/>
    </row>
    <row r="1641" customFormat="false" ht="15" hidden="false" customHeight="false" outlineLevel="0" collapsed="false">
      <c r="B1641" s="415"/>
      <c r="C1641" s="416"/>
      <c r="D1641" s="417"/>
      <c r="E1641" s="418"/>
    </row>
    <row r="1642" customFormat="false" ht="15" hidden="false" customHeight="false" outlineLevel="0" collapsed="false">
      <c r="B1642" s="415"/>
      <c r="C1642" s="416"/>
      <c r="D1642" s="417"/>
      <c r="E1642" s="418"/>
    </row>
    <row r="1643" customFormat="false" ht="15" hidden="false" customHeight="false" outlineLevel="0" collapsed="false">
      <c r="B1643" s="415"/>
      <c r="C1643" s="416"/>
      <c r="D1643" s="417"/>
      <c r="E1643" s="418"/>
    </row>
    <row r="1644" customFormat="false" ht="15" hidden="false" customHeight="false" outlineLevel="0" collapsed="false">
      <c r="B1644" s="415"/>
      <c r="C1644" s="416"/>
      <c r="D1644" s="417"/>
      <c r="E1644" s="418"/>
    </row>
    <row r="1645" customFormat="false" ht="15" hidden="false" customHeight="false" outlineLevel="0" collapsed="false">
      <c r="B1645" s="415"/>
      <c r="C1645" s="416"/>
      <c r="D1645" s="417"/>
      <c r="E1645" s="418"/>
    </row>
    <row r="1646" customFormat="false" ht="15" hidden="false" customHeight="false" outlineLevel="0" collapsed="false">
      <c r="B1646" s="415"/>
      <c r="C1646" s="416"/>
      <c r="D1646" s="417"/>
      <c r="E1646" s="418"/>
    </row>
    <row r="1647" customFormat="false" ht="15" hidden="false" customHeight="false" outlineLevel="0" collapsed="false">
      <c r="B1647" s="415"/>
      <c r="C1647" s="416"/>
      <c r="D1647" s="417"/>
      <c r="E1647" s="418"/>
    </row>
    <row r="1648" customFormat="false" ht="15" hidden="false" customHeight="false" outlineLevel="0" collapsed="false">
      <c r="B1648" s="415"/>
      <c r="C1648" s="416"/>
      <c r="D1648" s="417"/>
      <c r="E1648" s="418"/>
    </row>
    <row r="1649" customFormat="false" ht="15" hidden="false" customHeight="false" outlineLevel="0" collapsed="false">
      <c r="B1649" s="415"/>
      <c r="C1649" s="416"/>
      <c r="D1649" s="417"/>
      <c r="E1649" s="418"/>
    </row>
    <row r="1650" customFormat="false" ht="15" hidden="false" customHeight="false" outlineLevel="0" collapsed="false">
      <c r="B1650" s="415"/>
      <c r="C1650" s="416"/>
      <c r="D1650" s="417"/>
      <c r="E1650" s="418"/>
    </row>
    <row r="1651" customFormat="false" ht="15" hidden="false" customHeight="false" outlineLevel="0" collapsed="false">
      <c r="B1651" s="415"/>
      <c r="C1651" s="416"/>
      <c r="D1651" s="417"/>
      <c r="E1651" s="418"/>
    </row>
    <row r="1652" customFormat="false" ht="15" hidden="false" customHeight="false" outlineLevel="0" collapsed="false">
      <c r="B1652" s="415"/>
      <c r="C1652" s="416"/>
      <c r="D1652" s="417"/>
      <c r="E1652" s="418"/>
    </row>
    <row r="1653" customFormat="false" ht="15" hidden="false" customHeight="false" outlineLevel="0" collapsed="false">
      <c r="B1653" s="415"/>
      <c r="C1653" s="416"/>
      <c r="D1653" s="417"/>
      <c r="E1653" s="418"/>
    </row>
    <row r="1654" customFormat="false" ht="15" hidden="false" customHeight="false" outlineLevel="0" collapsed="false">
      <c r="B1654" s="415"/>
      <c r="C1654" s="416"/>
      <c r="D1654" s="417"/>
      <c r="E1654" s="418"/>
    </row>
    <row r="1655" customFormat="false" ht="15" hidden="false" customHeight="false" outlineLevel="0" collapsed="false">
      <c r="B1655" s="415"/>
      <c r="C1655" s="416"/>
      <c r="D1655" s="417"/>
      <c r="E1655" s="418"/>
    </row>
    <row r="1656" customFormat="false" ht="15" hidden="false" customHeight="false" outlineLevel="0" collapsed="false">
      <c r="B1656" s="415"/>
      <c r="C1656" s="416"/>
      <c r="D1656" s="417"/>
      <c r="E1656" s="418"/>
    </row>
    <row r="1657" customFormat="false" ht="15" hidden="false" customHeight="false" outlineLevel="0" collapsed="false">
      <c r="B1657" s="415"/>
      <c r="C1657" s="416"/>
      <c r="D1657" s="417"/>
      <c r="E1657" s="418"/>
    </row>
    <row r="1658" customFormat="false" ht="15" hidden="false" customHeight="false" outlineLevel="0" collapsed="false">
      <c r="B1658" s="415"/>
      <c r="C1658" s="416"/>
      <c r="D1658" s="417"/>
      <c r="E1658" s="418"/>
    </row>
    <row r="1659" customFormat="false" ht="15" hidden="false" customHeight="false" outlineLevel="0" collapsed="false">
      <c r="B1659" s="415"/>
      <c r="C1659" s="416"/>
      <c r="D1659" s="417"/>
      <c r="E1659" s="418"/>
    </row>
    <row r="1660" customFormat="false" ht="15" hidden="false" customHeight="false" outlineLevel="0" collapsed="false">
      <c r="B1660" s="415"/>
      <c r="C1660" s="416"/>
      <c r="D1660" s="417"/>
      <c r="E1660" s="418"/>
    </row>
    <row r="1661" customFormat="false" ht="15" hidden="false" customHeight="false" outlineLevel="0" collapsed="false">
      <c r="B1661" s="415"/>
      <c r="C1661" s="416"/>
      <c r="D1661" s="417"/>
      <c r="E1661" s="418"/>
    </row>
    <row r="1662" customFormat="false" ht="15" hidden="false" customHeight="false" outlineLevel="0" collapsed="false">
      <c r="B1662" s="415"/>
      <c r="C1662" s="416"/>
      <c r="D1662" s="417"/>
      <c r="E1662" s="418"/>
    </row>
    <row r="1663" customFormat="false" ht="15" hidden="false" customHeight="false" outlineLevel="0" collapsed="false">
      <c r="B1663" s="415"/>
      <c r="C1663" s="416"/>
      <c r="D1663" s="417"/>
      <c r="E1663" s="418"/>
    </row>
    <row r="1664" customFormat="false" ht="15" hidden="false" customHeight="false" outlineLevel="0" collapsed="false">
      <c r="B1664" s="415"/>
      <c r="C1664" s="416"/>
      <c r="D1664" s="417"/>
      <c r="E1664" s="418"/>
    </row>
    <row r="1665" customFormat="false" ht="15" hidden="false" customHeight="false" outlineLevel="0" collapsed="false">
      <c r="B1665" s="415"/>
      <c r="C1665" s="416"/>
      <c r="D1665" s="417"/>
      <c r="E1665" s="418"/>
    </row>
    <row r="1666" customFormat="false" ht="15" hidden="false" customHeight="false" outlineLevel="0" collapsed="false">
      <c r="B1666" s="415"/>
      <c r="C1666" s="416"/>
      <c r="D1666" s="417"/>
      <c r="E1666" s="418"/>
    </row>
    <row r="1667" customFormat="false" ht="15" hidden="false" customHeight="false" outlineLevel="0" collapsed="false">
      <c r="B1667" s="415"/>
      <c r="C1667" s="416"/>
      <c r="D1667" s="417"/>
      <c r="E1667" s="418"/>
    </row>
    <row r="1668" customFormat="false" ht="15" hidden="false" customHeight="false" outlineLevel="0" collapsed="false">
      <c r="B1668" s="415"/>
      <c r="C1668" s="416"/>
      <c r="D1668" s="417"/>
      <c r="E1668" s="418"/>
    </row>
    <row r="1669" customFormat="false" ht="15" hidden="false" customHeight="false" outlineLevel="0" collapsed="false">
      <c r="B1669" s="415"/>
      <c r="C1669" s="416"/>
      <c r="D1669" s="417"/>
      <c r="E1669" s="418"/>
    </row>
    <row r="1670" customFormat="false" ht="15" hidden="false" customHeight="false" outlineLevel="0" collapsed="false">
      <c r="B1670" s="415"/>
      <c r="C1670" s="416"/>
      <c r="D1670" s="417"/>
      <c r="E1670" s="418"/>
    </row>
    <row r="1671" customFormat="false" ht="15" hidden="false" customHeight="false" outlineLevel="0" collapsed="false">
      <c r="B1671" s="415"/>
      <c r="C1671" s="416"/>
      <c r="D1671" s="417"/>
      <c r="E1671" s="418"/>
    </row>
    <row r="1672" customFormat="false" ht="15" hidden="false" customHeight="false" outlineLevel="0" collapsed="false">
      <c r="B1672" s="415"/>
      <c r="C1672" s="416"/>
      <c r="D1672" s="417"/>
      <c r="E1672" s="418"/>
    </row>
    <row r="1673" customFormat="false" ht="15" hidden="false" customHeight="false" outlineLevel="0" collapsed="false">
      <c r="B1673" s="415"/>
      <c r="C1673" s="416"/>
      <c r="D1673" s="417"/>
      <c r="E1673" s="418"/>
    </row>
    <row r="1674" customFormat="false" ht="15" hidden="false" customHeight="false" outlineLevel="0" collapsed="false">
      <c r="B1674" s="415"/>
      <c r="C1674" s="416"/>
      <c r="D1674" s="417"/>
      <c r="E1674" s="418"/>
    </row>
    <row r="1675" customFormat="false" ht="15" hidden="false" customHeight="false" outlineLevel="0" collapsed="false">
      <c r="B1675" s="415"/>
      <c r="C1675" s="416"/>
      <c r="D1675" s="417"/>
      <c r="E1675" s="418"/>
    </row>
    <row r="1676" customFormat="false" ht="15" hidden="false" customHeight="false" outlineLevel="0" collapsed="false">
      <c r="B1676" s="415"/>
      <c r="C1676" s="416"/>
      <c r="D1676" s="417"/>
      <c r="E1676" s="418"/>
    </row>
    <row r="1677" customFormat="false" ht="15" hidden="false" customHeight="false" outlineLevel="0" collapsed="false">
      <c r="B1677" s="415"/>
      <c r="C1677" s="416"/>
      <c r="D1677" s="417"/>
      <c r="E1677" s="418"/>
    </row>
    <row r="1678" customFormat="false" ht="15" hidden="false" customHeight="false" outlineLevel="0" collapsed="false">
      <c r="B1678" s="415"/>
      <c r="C1678" s="416"/>
      <c r="D1678" s="417"/>
      <c r="E1678" s="418"/>
    </row>
    <row r="1679" customFormat="false" ht="15" hidden="false" customHeight="false" outlineLevel="0" collapsed="false">
      <c r="B1679" s="415"/>
      <c r="C1679" s="416"/>
      <c r="D1679" s="417"/>
      <c r="E1679" s="418"/>
    </row>
    <row r="1680" customFormat="false" ht="15" hidden="false" customHeight="false" outlineLevel="0" collapsed="false">
      <c r="B1680" s="415"/>
      <c r="C1680" s="416"/>
      <c r="D1680" s="417"/>
      <c r="E1680" s="418"/>
    </row>
    <row r="1681" customFormat="false" ht="15" hidden="false" customHeight="false" outlineLevel="0" collapsed="false">
      <c r="B1681" s="415"/>
      <c r="C1681" s="416"/>
      <c r="D1681" s="417"/>
      <c r="E1681" s="418"/>
    </row>
    <row r="1682" customFormat="false" ht="15" hidden="false" customHeight="false" outlineLevel="0" collapsed="false">
      <c r="B1682" s="415"/>
      <c r="C1682" s="416"/>
      <c r="D1682" s="417"/>
      <c r="E1682" s="418"/>
    </row>
    <row r="1683" customFormat="false" ht="15" hidden="false" customHeight="false" outlineLevel="0" collapsed="false">
      <c r="B1683" s="415"/>
      <c r="C1683" s="416"/>
      <c r="D1683" s="417"/>
      <c r="E1683" s="418"/>
    </row>
    <row r="1684" customFormat="false" ht="15" hidden="false" customHeight="false" outlineLevel="0" collapsed="false">
      <c r="B1684" s="415"/>
      <c r="C1684" s="416"/>
      <c r="D1684" s="417"/>
      <c r="E1684" s="418"/>
    </row>
    <row r="1685" customFormat="false" ht="15" hidden="false" customHeight="false" outlineLevel="0" collapsed="false">
      <c r="B1685" s="415"/>
      <c r="C1685" s="416"/>
      <c r="D1685" s="417"/>
      <c r="E1685" s="418"/>
    </row>
    <row r="1686" customFormat="false" ht="15" hidden="false" customHeight="false" outlineLevel="0" collapsed="false">
      <c r="B1686" s="415"/>
      <c r="C1686" s="416"/>
      <c r="D1686" s="417"/>
      <c r="E1686" s="418"/>
    </row>
    <row r="1687" customFormat="false" ht="15" hidden="false" customHeight="false" outlineLevel="0" collapsed="false">
      <c r="B1687" s="415"/>
      <c r="C1687" s="416"/>
      <c r="D1687" s="417"/>
      <c r="E1687" s="418"/>
    </row>
    <row r="1688" customFormat="false" ht="15" hidden="false" customHeight="false" outlineLevel="0" collapsed="false">
      <c r="B1688" s="415"/>
      <c r="C1688" s="416"/>
      <c r="D1688" s="417"/>
      <c r="E1688" s="418"/>
    </row>
    <row r="1689" customFormat="false" ht="15" hidden="false" customHeight="false" outlineLevel="0" collapsed="false">
      <c r="B1689" s="415"/>
      <c r="C1689" s="416"/>
      <c r="D1689" s="417"/>
      <c r="E1689" s="418"/>
    </row>
    <row r="1690" customFormat="false" ht="15" hidden="false" customHeight="false" outlineLevel="0" collapsed="false">
      <c r="B1690" s="415"/>
      <c r="C1690" s="416"/>
      <c r="D1690" s="417"/>
      <c r="E1690" s="418"/>
    </row>
    <row r="1691" customFormat="false" ht="15" hidden="false" customHeight="false" outlineLevel="0" collapsed="false">
      <c r="B1691" s="415"/>
      <c r="C1691" s="416"/>
      <c r="D1691" s="417"/>
      <c r="E1691" s="418"/>
    </row>
    <row r="1692" customFormat="false" ht="15" hidden="false" customHeight="false" outlineLevel="0" collapsed="false">
      <c r="B1692" s="415"/>
      <c r="C1692" s="416"/>
      <c r="D1692" s="417"/>
      <c r="E1692" s="418"/>
    </row>
    <row r="1693" customFormat="false" ht="15" hidden="false" customHeight="false" outlineLevel="0" collapsed="false">
      <c r="B1693" s="415"/>
      <c r="C1693" s="416"/>
      <c r="D1693" s="417"/>
      <c r="E1693" s="418"/>
    </row>
    <row r="1694" customFormat="false" ht="15" hidden="false" customHeight="false" outlineLevel="0" collapsed="false">
      <c r="B1694" s="415"/>
      <c r="C1694" s="416"/>
      <c r="D1694" s="417"/>
      <c r="E1694" s="418"/>
    </row>
    <row r="1695" customFormat="false" ht="15" hidden="false" customHeight="false" outlineLevel="0" collapsed="false">
      <c r="B1695" s="415"/>
      <c r="C1695" s="416"/>
      <c r="D1695" s="417"/>
      <c r="E1695" s="418"/>
    </row>
    <row r="1696" customFormat="false" ht="15" hidden="false" customHeight="false" outlineLevel="0" collapsed="false">
      <c r="B1696" s="415"/>
      <c r="C1696" s="416"/>
      <c r="D1696" s="417"/>
      <c r="E1696" s="418"/>
    </row>
    <row r="1697" customFormat="false" ht="15" hidden="false" customHeight="false" outlineLevel="0" collapsed="false">
      <c r="B1697" s="415"/>
      <c r="C1697" s="416"/>
      <c r="D1697" s="417"/>
      <c r="E1697" s="418"/>
    </row>
    <row r="1698" customFormat="false" ht="15" hidden="false" customHeight="false" outlineLevel="0" collapsed="false">
      <c r="B1698" s="415"/>
      <c r="C1698" s="416"/>
      <c r="D1698" s="417"/>
      <c r="E1698" s="418"/>
    </row>
    <row r="1699" customFormat="false" ht="15" hidden="false" customHeight="false" outlineLevel="0" collapsed="false">
      <c r="B1699" s="415"/>
      <c r="C1699" s="416"/>
      <c r="D1699" s="417"/>
      <c r="E1699" s="418"/>
    </row>
    <row r="1700" customFormat="false" ht="15" hidden="false" customHeight="false" outlineLevel="0" collapsed="false">
      <c r="B1700" s="415"/>
      <c r="C1700" s="416"/>
      <c r="D1700" s="417"/>
      <c r="E1700" s="418"/>
    </row>
    <row r="1701" customFormat="false" ht="15" hidden="false" customHeight="false" outlineLevel="0" collapsed="false">
      <c r="B1701" s="415"/>
      <c r="C1701" s="416"/>
      <c r="D1701" s="417"/>
      <c r="E1701" s="418"/>
    </row>
    <row r="1702" customFormat="false" ht="15" hidden="false" customHeight="false" outlineLevel="0" collapsed="false">
      <c r="B1702" s="415"/>
      <c r="C1702" s="416"/>
      <c r="D1702" s="417"/>
      <c r="E1702" s="418"/>
    </row>
    <row r="1703" customFormat="false" ht="15" hidden="false" customHeight="false" outlineLevel="0" collapsed="false">
      <c r="B1703" s="415"/>
      <c r="C1703" s="416"/>
      <c r="D1703" s="417"/>
      <c r="E1703" s="418"/>
    </row>
    <row r="1704" customFormat="false" ht="15" hidden="false" customHeight="false" outlineLevel="0" collapsed="false">
      <c r="B1704" s="415"/>
      <c r="C1704" s="416"/>
      <c r="D1704" s="417"/>
      <c r="E1704" s="418"/>
    </row>
    <row r="1705" customFormat="false" ht="15" hidden="false" customHeight="false" outlineLevel="0" collapsed="false">
      <c r="B1705" s="415"/>
      <c r="C1705" s="416"/>
      <c r="D1705" s="417"/>
      <c r="E1705" s="418"/>
    </row>
    <row r="1706" customFormat="false" ht="15" hidden="false" customHeight="false" outlineLevel="0" collapsed="false">
      <c r="B1706" s="415"/>
      <c r="C1706" s="416"/>
      <c r="D1706" s="417"/>
      <c r="E1706" s="418"/>
    </row>
    <row r="1707" customFormat="false" ht="15" hidden="false" customHeight="false" outlineLevel="0" collapsed="false">
      <c r="B1707" s="415"/>
      <c r="C1707" s="416"/>
      <c r="D1707" s="417"/>
      <c r="E1707" s="418"/>
    </row>
    <row r="1708" customFormat="false" ht="15" hidden="false" customHeight="false" outlineLevel="0" collapsed="false">
      <c r="B1708" s="415"/>
      <c r="C1708" s="416"/>
      <c r="D1708" s="417"/>
      <c r="E1708" s="418"/>
    </row>
    <row r="1709" customFormat="false" ht="15" hidden="false" customHeight="false" outlineLevel="0" collapsed="false">
      <c r="B1709" s="415"/>
      <c r="C1709" s="416"/>
      <c r="D1709" s="417"/>
      <c r="E1709" s="418"/>
    </row>
    <row r="1710" customFormat="false" ht="15" hidden="false" customHeight="false" outlineLevel="0" collapsed="false">
      <c r="B1710" s="415"/>
      <c r="C1710" s="416"/>
      <c r="D1710" s="417"/>
      <c r="E1710" s="418"/>
    </row>
    <row r="1711" customFormat="false" ht="15" hidden="false" customHeight="false" outlineLevel="0" collapsed="false">
      <c r="B1711" s="415"/>
      <c r="C1711" s="416"/>
      <c r="D1711" s="417"/>
      <c r="E1711" s="418"/>
    </row>
    <row r="1712" customFormat="false" ht="15" hidden="false" customHeight="false" outlineLevel="0" collapsed="false">
      <c r="B1712" s="415"/>
      <c r="C1712" s="416"/>
      <c r="D1712" s="417"/>
      <c r="E1712" s="418"/>
    </row>
    <row r="1713" customFormat="false" ht="15" hidden="false" customHeight="false" outlineLevel="0" collapsed="false">
      <c r="B1713" s="415"/>
      <c r="C1713" s="416"/>
      <c r="D1713" s="417"/>
      <c r="E1713" s="418"/>
    </row>
    <row r="1714" customFormat="false" ht="15" hidden="false" customHeight="false" outlineLevel="0" collapsed="false">
      <c r="B1714" s="415"/>
      <c r="C1714" s="416"/>
      <c r="D1714" s="417"/>
      <c r="E1714" s="418"/>
    </row>
    <row r="1715" customFormat="false" ht="15" hidden="false" customHeight="false" outlineLevel="0" collapsed="false">
      <c r="B1715" s="415"/>
      <c r="C1715" s="416"/>
      <c r="D1715" s="417"/>
      <c r="E1715" s="418"/>
    </row>
    <row r="1716" customFormat="false" ht="15" hidden="false" customHeight="false" outlineLevel="0" collapsed="false">
      <c r="B1716" s="415"/>
      <c r="C1716" s="416"/>
      <c r="D1716" s="417"/>
      <c r="E1716" s="418"/>
    </row>
    <row r="1717" customFormat="false" ht="15" hidden="false" customHeight="false" outlineLevel="0" collapsed="false">
      <c r="B1717" s="415"/>
      <c r="C1717" s="416"/>
      <c r="D1717" s="417"/>
      <c r="E1717" s="418"/>
    </row>
    <row r="1718" customFormat="false" ht="15" hidden="false" customHeight="false" outlineLevel="0" collapsed="false">
      <c r="B1718" s="415"/>
      <c r="C1718" s="416"/>
      <c r="D1718" s="417"/>
      <c r="E1718" s="418"/>
    </row>
    <row r="1719" customFormat="false" ht="15" hidden="false" customHeight="false" outlineLevel="0" collapsed="false">
      <c r="B1719" s="415"/>
      <c r="C1719" s="416"/>
      <c r="D1719" s="417"/>
      <c r="E1719" s="418"/>
    </row>
    <row r="1720" customFormat="false" ht="15" hidden="false" customHeight="false" outlineLevel="0" collapsed="false">
      <c r="B1720" s="415"/>
      <c r="C1720" s="416"/>
      <c r="D1720" s="417"/>
      <c r="E1720" s="418"/>
    </row>
    <row r="1721" customFormat="false" ht="15" hidden="false" customHeight="false" outlineLevel="0" collapsed="false">
      <c r="B1721" s="415"/>
      <c r="C1721" s="416"/>
      <c r="D1721" s="417"/>
      <c r="E1721" s="418"/>
    </row>
    <row r="1722" customFormat="false" ht="15" hidden="false" customHeight="false" outlineLevel="0" collapsed="false">
      <c r="B1722" s="415"/>
      <c r="C1722" s="416"/>
      <c r="D1722" s="417"/>
      <c r="E1722" s="418"/>
    </row>
    <row r="1723" customFormat="false" ht="15" hidden="false" customHeight="false" outlineLevel="0" collapsed="false">
      <c r="B1723" s="415"/>
      <c r="C1723" s="416"/>
      <c r="D1723" s="417"/>
      <c r="E1723" s="418"/>
    </row>
    <row r="1724" customFormat="false" ht="15" hidden="false" customHeight="false" outlineLevel="0" collapsed="false">
      <c r="B1724" s="415"/>
      <c r="C1724" s="416"/>
      <c r="D1724" s="417"/>
      <c r="E1724" s="418"/>
    </row>
    <row r="1725" customFormat="false" ht="15" hidden="false" customHeight="false" outlineLevel="0" collapsed="false">
      <c r="B1725" s="415"/>
      <c r="C1725" s="416"/>
      <c r="D1725" s="417"/>
      <c r="E1725" s="418"/>
    </row>
    <row r="1726" customFormat="false" ht="15" hidden="false" customHeight="false" outlineLevel="0" collapsed="false">
      <c r="B1726" s="415"/>
      <c r="C1726" s="416"/>
      <c r="D1726" s="417"/>
      <c r="E1726" s="418"/>
    </row>
    <row r="1727" customFormat="false" ht="15" hidden="false" customHeight="false" outlineLevel="0" collapsed="false">
      <c r="B1727" s="415"/>
      <c r="C1727" s="416"/>
      <c r="D1727" s="417"/>
      <c r="E1727" s="418"/>
    </row>
    <row r="1728" customFormat="false" ht="15" hidden="false" customHeight="false" outlineLevel="0" collapsed="false">
      <c r="B1728" s="415"/>
      <c r="C1728" s="416"/>
      <c r="D1728" s="417"/>
      <c r="E1728" s="418"/>
    </row>
    <row r="1729" customFormat="false" ht="15" hidden="false" customHeight="false" outlineLevel="0" collapsed="false">
      <c r="B1729" s="415"/>
      <c r="C1729" s="416"/>
      <c r="D1729" s="417"/>
      <c r="E1729" s="418"/>
    </row>
    <row r="1730" customFormat="false" ht="15" hidden="false" customHeight="false" outlineLevel="0" collapsed="false">
      <c r="B1730" s="415"/>
      <c r="C1730" s="416"/>
      <c r="D1730" s="417"/>
      <c r="E1730" s="418"/>
    </row>
    <row r="1731" customFormat="false" ht="15" hidden="false" customHeight="false" outlineLevel="0" collapsed="false">
      <c r="B1731" s="415"/>
      <c r="C1731" s="416"/>
      <c r="D1731" s="417"/>
      <c r="E1731" s="418"/>
    </row>
    <row r="1732" customFormat="false" ht="15" hidden="false" customHeight="false" outlineLevel="0" collapsed="false">
      <c r="B1732" s="415"/>
      <c r="C1732" s="416"/>
      <c r="D1732" s="417"/>
      <c r="E1732" s="418"/>
    </row>
    <row r="1733" customFormat="false" ht="15" hidden="false" customHeight="false" outlineLevel="0" collapsed="false">
      <c r="B1733" s="415"/>
      <c r="C1733" s="416"/>
      <c r="D1733" s="417"/>
      <c r="E1733" s="418"/>
    </row>
    <row r="1734" customFormat="false" ht="15" hidden="false" customHeight="false" outlineLevel="0" collapsed="false">
      <c r="B1734" s="415"/>
      <c r="C1734" s="416"/>
      <c r="D1734" s="417"/>
      <c r="E1734" s="418"/>
    </row>
    <row r="1735" customFormat="false" ht="15" hidden="false" customHeight="false" outlineLevel="0" collapsed="false">
      <c r="B1735" s="415"/>
      <c r="C1735" s="416"/>
      <c r="D1735" s="417"/>
      <c r="E1735" s="418"/>
    </row>
    <row r="1736" customFormat="false" ht="15" hidden="false" customHeight="false" outlineLevel="0" collapsed="false">
      <c r="B1736" s="415"/>
      <c r="C1736" s="416"/>
      <c r="D1736" s="417"/>
      <c r="E1736" s="418"/>
    </row>
    <row r="1737" customFormat="false" ht="15" hidden="false" customHeight="false" outlineLevel="0" collapsed="false">
      <c r="B1737" s="415"/>
      <c r="C1737" s="416"/>
      <c r="D1737" s="417"/>
      <c r="E1737" s="418"/>
    </row>
    <row r="1738" customFormat="false" ht="15" hidden="false" customHeight="false" outlineLevel="0" collapsed="false">
      <c r="B1738" s="415"/>
      <c r="C1738" s="416"/>
      <c r="D1738" s="417"/>
      <c r="E1738" s="418"/>
    </row>
    <row r="1739" customFormat="false" ht="15" hidden="false" customHeight="false" outlineLevel="0" collapsed="false">
      <c r="B1739" s="415"/>
      <c r="C1739" s="416"/>
      <c r="D1739" s="417"/>
      <c r="E1739" s="418"/>
    </row>
    <row r="1740" customFormat="false" ht="15" hidden="false" customHeight="false" outlineLevel="0" collapsed="false">
      <c r="B1740" s="415"/>
      <c r="C1740" s="416"/>
      <c r="D1740" s="417"/>
      <c r="E1740" s="418"/>
    </row>
    <row r="1741" customFormat="false" ht="15" hidden="false" customHeight="false" outlineLevel="0" collapsed="false">
      <c r="B1741" s="415"/>
      <c r="C1741" s="416"/>
      <c r="D1741" s="417"/>
      <c r="E1741" s="418"/>
    </row>
    <row r="1742" customFormat="false" ht="15" hidden="false" customHeight="false" outlineLevel="0" collapsed="false">
      <c r="B1742" s="415"/>
      <c r="C1742" s="416"/>
      <c r="D1742" s="417"/>
      <c r="E1742" s="418"/>
    </row>
    <row r="1743" customFormat="false" ht="15" hidden="false" customHeight="false" outlineLevel="0" collapsed="false">
      <c r="B1743" s="415"/>
      <c r="C1743" s="416"/>
      <c r="D1743" s="417"/>
      <c r="E1743" s="418"/>
    </row>
    <row r="1744" customFormat="false" ht="15" hidden="false" customHeight="false" outlineLevel="0" collapsed="false">
      <c r="B1744" s="415"/>
      <c r="C1744" s="416"/>
      <c r="D1744" s="417"/>
      <c r="E1744" s="418"/>
    </row>
    <row r="1745" customFormat="false" ht="15" hidden="false" customHeight="false" outlineLevel="0" collapsed="false">
      <c r="B1745" s="415"/>
      <c r="C1745" s="416"/>
      <c r="D1745" s="417"/>
      <c r="E1745" s="418"/>
    </row>
    <row r="1746" customFormat="false" ht="15" hidden="false" customHeight="false" outlineLevel="0" collapsed="false">
      <c r="B1746" s="415"/>
      <c r="C1746" s="416"/>
      <c r="D1746" s="417"/>
      <c r="E1746" s="418"/>
    </row>
    <row r="1747" customFormat="false" ht="15" hidden="false" customHeight="false" outlineLevel="0" collapsed="false">
      <c r="B1747" s="415"/>
      <c r="C1747" s="416"/>
      <c r="D1747" s="417"/>
      <c r="E1747" s="418"/>
    </row>
    <row r="1748" customFormat="false" ht="15" hidden="false" customHeight="false" outlineLevel="0" collapsed="false">
      <c r="B1748" s="415"/>
      <c r="C1748" s="416"/>
      <c r="D1748" s="417"/>
      <c r="E1748" s="418"/>
    </row>
    <row r="1749" customFormat="false" ht="15" hidden="false" customHeight="false" outlineLevel="0" collapsed="false">
      <c r="B1749" s="415"/>
      <c r="C1749" s="416"/>
      <c r="D1749" s="417"/>
      <c r="E1749" s="418"/>
    </row>
    <row r="1750" customFormat="false" ht="15" hidden="false" customHeight="false" outlineLevel="0" collapsed="false">
      <c r="B1750" s="415"/>
      <c r="C1750" s="416"/>
      <c r="D1750" s="417"/>
      <c r="E1750" s="418"/>
    </row>
    <row r="1751" customFormat="false" ht="15" hidden="false" customHeight="false" outlineLevel="0" collapsed="false">
      <c r="B1751" s="415"/>
      <c r="C1751" s="416"/>
      <c r="D1751" s="417"/>
      <c r="E1751" s="418"/>
    </row>
    <row r="1752" customFormat="false" ht="15" hidden="false" customHeight="false" outlineLevel="0" collapsed="false">
      <c r="B1752" s="415"/>
      <c r="C1752" s="416"/>
      <c r="D1752" s="417"/>
      <c r="E1752" s="418"/>
    </row>
    <row r="1753" customFormat="false" ht="15" hidden="false" customHeight="false" outlineLevel="0" collapsed="false">
      <c r="B1753" s="415"/>
      <c r="C1753" s="416"/>
      <c r="D1753" s="417"/>
      <c r="E1753" s="418"/>
    </row>
    <row r="1754" customFormat="false" ht="15" hidden="false" customHeight="false" outlineLevel="0" collapsed="false">
      <c r="B1754" s="415"/>
      <c r="C1754" s="416"/>
      <c r="D1754" s="417"/>
      <c r="E1754" s="418"/>
    </row>
    <row r="1755" customFormat="false" ht="15" hidden="false" customHeight="false" outlineLevel="0" collapsed="false">
      <c r="B1755" s="415"/>
      <c r="C1755" s="416"/>
      <c r="D1755" s="417"/>
      <c r="E1755" s="418"/>
    </row>
    <row r="1756" customFormat="false" ht="15" hidden="false" customHeight="false" outlineLevel="0" collapsed="false">
      <c r="B1756" s="415"/>
      <c r="C1756" s="416"/>
      <c r="D1756" s="417"/>
      <c r="E1756" s="418"/>
    </row>
    <row r="1757" customFormat="false" ht="15" hidden="false" customHeight="false" outlineLevel="0" collapsed="false">
      <c r="B1757" s="415"/>
      <c r="C1757" s="416"/>
      <c r="D1757" s="417"/>
      <c r="E1757" s="418"/>
    </row>
    <row r="1758" customFormat="false" ht="15" hidden="false" customHeight="false" outlineLevel="0" collapsed="false">
      <c r="B1758" s="415"/>
      <c r="C1758" s="416"/>
      <c r="D1758" s="417"/>
      <c r="E1758" s="418"/>
    </row>
    <row r="1759" customFormat="false" ht="15" hidden="false" customHeight="false" outlineLevel="0" collapsed="false">
      <c r="B1759" s="415"/>
      <c r="C1759" s="416"/>
      <c r="D1759" s="417"/>
      <c r="E1759" s="418"/>
    </row>
    <row r="1760" customFormat="false" ht="15" hidden="false" customHeight="false" outlineLevel="0" collapsed="false">
      <c r="B1760" s="415"/>
      <c r="C1760" s="416"/>
      <c r="D1760" s="417"/>
      <c r="E1760" s="418"/>
    </row>
    <row r="1761" customFormat="false" ht="15" hidden="false" customHeight="false" outlineLevel="0" collapsed="false">
      <c r="B1761" s="415"/>
      <c r="C1761" s="416"/>
      <c r="D1761" s="417"/>
      <c r="E1761" s="418"/>
    </row>
    <row r="1762" customFormat="false" ht="15" hidden="false" customHeight="false" outlineLevel="0" collapsed="false">
      <c r="B1762" s="415"/>
      <c r="C1762" s="416"/>
      <c r="D1762" s="417"/>
      <c r="E1762" s="418"/>
    </row>
    <row r="1763" customFormat="false" ht="15" hidden="false" customHeight="false" outlineLevel="0" collapsed="false">
      <c r="B1763" s="415"/>
      <c r="C1763" s="416"/>
      <c r="D1763" s="417"/>
      <c r="E1763" s="418"/>
    </row>
    <row r="1764" customFormat="false" ht="15" hidden="false" customHeight="false" outlineLevel="0" collapsed="false">
      <c r="B1764" s="415"/>
      <c r="C1764" s="416"/>
      <c r="D1764" s="417"/>
      <c r="E1764" s="418"/>
    </row>
    <row r="1765" customFormat="false" ht="15" hidden="false" customHeight="false" outlineLevel="0" collapsed="false">
      <c r="B1765" s="415"/>
      <c r="C1765" s="416"/>
      <c r="D1765" s="417"/>
      <c r="E1765" s="418"/>
    </row>
    <row r="1766" customFormat="false" ht="15" hidden="false" customHeight="false" outlineLevel="0" collapsed="false">
      <c r="B1766" s="415"/>
      <c r="C1766" s="416"/>
      <c r="D1766" s="417"/>
      <c r="E1766" s="418"/>
    </row>
    <row r="1767" customFormat="false" ht="15" hidden="false" customHeight="false" outlineLevel="0" collapsed="false">
      <c r="B1767" s="415"/>
      <c r="C1767" s="416"/>
      <c r="D1767" s="417"/>
      <c r="E1767" s="418"/>
    </row>
    <row r="1768" customFormat="false" ht="15" hidden="false" customHeight="false" outlineLevel="0" collapsed="false">
      <c r="B1768" s="415"/>
      <c r="C1768" s="416"/>
      <c r="D1768" s="417"/>
      <c r="E1768" s="418"/>
    </row>
    <row r="1769" customFormat="false" ht="15" hidden="false" customHeight="false" outlineLevel="0" collapsed="false">
      <c r="B1769" s="415"/>
      <c r="C1769" s="416"/>
      <c r="D1769" s="417"/>
      <c r="E1769" s="418"/>
    </row>
    <row r="1770" customFormat="false" ht="15" hidden="false" customHeight="false" outlineLevel="0" collapsed="false">
      <c r="B1770" s="415"/>
      <c r="C1770" s="416"/>
      <c r="D1770" s="417"/>
      <c r="E1770" s="418"/>
    </row>
    <row r="1771" customFormat="false" ht="15" hidden="false" customHeight="false" outlineLevel="0" collapsed="false">
      <c r="B1771" s="415"/>
      <c r="C1771" s="416"/>
      <c r="D1771" s="417"/>
      <c r="E1771" s="418"/>
    </row>
    <row r="1772" customFormat="false" ht="15" hidden="false" customHeight="false" outlineLevel="0" collapsed="false">
      <c r="B1772" s="415"/>
      <c r="C1772" s="416"/>
      <c r="D1772" s="417"/>
      <c r="E1772" s="418"/>
    </row>
    <row r="1773" customFormat="false" ht="15" hidden="false" customHeight="false" outlineLevel="0" collapsed="false">
      <c r="B1773" s="415"/>
      <c r="C1773" s="416"/>
      <c r="D1773" s="417"/>
      <c r="E1773" s="418"/>
    </row>
    <row r="1774" customFormat="false" ht="15" hidden="false" customHeight="false" outlineLevel="0" collapsed="false">
      <c r="B1774" s="415"/>
      <c r="C1774" s="416"/>
      <c r="D1774" s="417"/>
      <c r="E1774" s="418"/>
    </row>
    <row r="1775" customFormat="false" ht="15" hidden="false" customHeight="false" outlineLevel="0" collapsed="false">
      <c r="B1775" s="415"/>
      <c r="C1775" s="416"/>
      <c r="D1775" s="417"/>
      <c r="E1775" s="418"/>
    </row>
    <row r="1776" customFormat="false" ht="15" hidden="false" customHeight="false" outlineLevel="0" collapsed="false">
      <c r="B1776" s="415"/>
      <c r="C1776" s="416"/>
      <c r="D1776" s="417"/>
      <c r="E1776" s="418"/>
    </row>
    <row r="1777" customFormat="false" ht="15" hidden="false" customHeight="false" outlineLevel="0" collapsed="false">
      <c r="B1777" s="415"/>
      <c r="C1777" s="416"/>
      <c r="D1777" s="417"/>
      <c r="E1777" s="418"/>
    </row>
    <row r="1778" customFormat="false" ht="15" hidden="false" customHeight="false" outlineLevel="0" collapsed="false">
      <c r="B1778" s="415"/>
      <c r="C1778" s="416"/>
      <c r="D1778" s="417"/>
      <c r="E1778" s="418"/>
    </row>
    <row r="1779" customFormat="false" ht="15" hidden="false" customHeight="false" outlineLevel="0" collapsed="false">
      <c r="B1779" s="415"/>
      <c r="C1779" s="416"/>
      <c r="D1779" s="417"/>
      <c r="E1779" s="418"/>
    </row>
    <row r="1780" customFormat="false" ht="15" hidden="false" customHeight="false" outlineLevel="0" collapsed="false">
      <c r="B1780" s="415"/>
      <c r="C1780" s="416"/>
      <c r="D1780" s="417"/>
      <c r="E1780" s="418"/>
    </row>
    <row r="1781" customFormat="false" ht="15" hidden="false" customHeight="false" outlineLevel="0" collapsed="false">
      <c r="B1781" s="415"/>
      <c r="C1781" s="416"/>
      <c r="D1781" s="417"/>
      <c r="E1781" s="418"/>
    </row>
    <row r="1782" customFormat="false" ht="15" hidden="false" customHeight="false" outlineLevel="0" collapsed="false">
      <c r="B1782" s="415"/>
      <c r="C1782" s="416"/>
      <c r="D1782" s="417"/>
      <c r="E1782" s="418"/>
    </row>
    <row r="1783" customFormat="false" ht="15" hidden="false" customHeight="false" outlineLevel="0" collapsed="false">
      <c r="B1783" s="415"/>
      <c r="C1783" s="416"/>
      <c r="D1783" s="417"/>
      <c r="E1783" s="418"/>
    </row>
    <row r="1784" customFormat="false" ht="15" hidden="false" customHeight="false" outlineLevel="0" collapsed="false">
      <c r="B1784" s="415"/>
      <c r="C1784" s="416"/>
      <c r="D1784" s="417"/>
      <c r="E1784" s="418"/>
    </row>
    <row r="1785" customFormat="false" ht="15" hidden="false" customHeight="false" outlineLevel="0" collapsed="false">
      <c r="B1785" s="415"/>
      <c r="C1785" s="416"/>
      <c r="D1785" s="417"/>
      <c r="E1785" s="418"/>
    </row>
    <row r="1786" customFormat="false" ht="15" hidden="false" customHeight="false" outlineLevel="0" collapsed="false">
      <c r="B1786" s="415"/>
      <c r="C1786" s="416"/>
      <c r="D1786" s="417"/>
      <c r="E1786" s="418"/>
    </row>
    <row r="1787" customFormat="false" ht="15" hidden="false" customHeight="false" outlineLevel="0" collapsed="false">
      <c r="B1787" s="415"/>
      <c r="C1787" s="416"/>
      <c r="D1787" s="417"/>
      <c r="E1787" s="418"/>
    </row>
    <row r="1788" customFormat="false" ht="15" hidden="false" customHeight="false" outlineLevel="0" collapsed="false">
      <c r="B1788" s="415"/>
      <c r="C1788" s="416"/>
      <c r="D1788" s="417"/>
      <c r="E1788" s="418"/>
    </row>
    <row r="1789" customFormat="false" ht="15" hidden="false" customHeight="false" outlineLevel="0" collapsed="false">
      <c r="B1789" s="415"/>
      <c r="C1789" s="416"/>
      <c r="D1789" s="417"/>
      <c r="E1789" s="418"/>
    </row>
    <row r="1790" customFormat="false" ht="15" hidden="false" customHeight="false" outlineLevel="0" collapsed="false">
      <c r="B1790" s="415"/>
      <c r="C1790" s="416"/>
      <c r="D1790" s="417"/>
      <c r="E1790" s="418"/>
    </row>
    <row r="1791" customFormat="false" ht="15" hidden="false" customHeight="false" outlineLevel="0" collapsed="false">
      <c r="B1791" s="415"/>
      <c r="C1791" s="416"/>
      <c r="D1791" s="417"/>
      <c r="E1791" s="418"/>
    </row>
    <row r="1792" customFormat="false" ht="15" hidden="false" customHeight="false" outlineLevel="0" collapsed="false">
      <c r="B1792" s="415"/>
      <c r="C1792" s="416"/>
      <c r="D1792" s="417"/>
      <c r="E1792" s="418"/>
    </row>
    <row r="1793" customFormat="false" ht="15" hidden="false" customHeight="false" outlineLevel="0" collapsed="false">
      <c r="B1793" s="415"/>
      <c r="C1793" s="416"/>
      <c r="D1793" s="417"/>
      <c r="E1793" s="418"/>
    </row>
    <row r="1794" customFormat="false" ht="15" hidden="false" customHeight="false" outlineLevel="0" collapsed="false">
      <c r="B1794" s="415"/>
      <c r="C1794" s="416"/>
      <c r="D1794" s="417"/>
      <c r="E1794" s="418"/>
    </row>
    <row r="1795" customFormat="false" ht="15" hidden="false" customHeight="false" outlineLevel="0" collapsed="false">
      <c r="B1795" s="415"/>
      <c r="C1795" s="416"/>
      <c r="D1795" s="417"/>
      <c r="E1795" s="418"/>
    </row>
    <row r="1796" customFormat="false" ht="15" hidden="false" customHeight="false" outlineLevel="0" collapsed="false">
      <c r="B1796" s="415"/>
      <c r="C1796" s="416"/>
      <c r="D1796" s="417"/>
      <c r="E1796" s="418"/>
    </row>
    <row r="1797" customFormat="false" ht="15" hidden="false" customHeight="false" outlineLevel="0" collapsed="false">
      <c r="B1797" s="415"/>
      <c r="C1797" s="416"/>
      <c r="D1797" s="417"/>
      <c r="E1797" s="418"/>
    </row>
    <row r="1798" customFormat="false" ht="15" hidden="false" customHeight="false" outlineLevel="0" collapsed="false">
      <c r="B1798" s="415"/>
      <c r="C1798" s="416"/>
      <c r="D1798" s="417"/>
      <c r="E1798" s="418"/>
    </row>
    <row r="1799" customFormat="false" ht="15" hidden="false" customHeight="false" outlineLevel="0" collapsed="false">
      <c r="B1799" s="415"/>
      <c r="C1799" s="416"/>
      <c r="D1799" s="417"/>
      <c r="E1799" s="418"/>
    </row>
    <row r="1800" customFormat="false" ht="15" hidden="false" customHeight="false" outlineLevel="0" collapsed="false">
      <c r="B1800" s="415"/>
      <c r="C1800" s="416"/>
      <c r="D1800" s="417"/>
      <c r="E1800" s="418"/>
    </row>
    <row r="1801" customFormat="false" ht="15" hidden="false" customHeight="false" outlineLevel="0" collapsed="false">
      <c r="B1801" s="415"/>
      <c r="C1801" s="416"/>
      <c r="D1801" s="417"/>
      <c r="E1801" s="418"/>
    </row>
    <row r="1802" customFormat="false" ht="15" hidden="false" customHeight="false" outlineLevel="0" collapsed="false">
      <c r="B1802" s="415"/>
      <c r="C1802" s="416"/>
      <c r="D1802" s="417"/>
      <c r="E1802" s="418"/>
    </row>
    <row r="1803" customFormat="false" ht="15" hidden="false" customHeight="false" outlineLevel="0" collapsed="false">
      <c r="B1803" s="415"/>
      <c r="C1803" s="416"/>
      <c r="D1803" s="417"/>
      <c r="E1803" s="418"/>
    </row>
    <row r="1804" customFormat="false" ht="15" hidden="false" customHeight="false" outlineLevel="0" collapsed="false">
      <c r="B1804" s="415"/>
      <c r="C1804" s="416"/>
      <c r="D1804" s="417"/>
      <c r="E1804" s="418"/>
    </row>
    <row r="1805" customFormat="false" ht="15" hidden="false" customHeight="false" outlineLevel="0" collapsed="false">
      <c r="B1805" s="415"/>
      <c r="C1805" s="416"/>
      <c r="D1805" s="417"/>
      <c r="E1805" s="418"/>
    </row>
    <row r="1806" customFormat="false" ht="15" hidden="false" customHeight="false" outlineLevel="0" collapsed="false">
      <c r="B1806" s="415"/>
      <c r="C1806" s="416"/>
      <c r="D1806" s="417"/>
      <c r="E1806" s="418"/>
    </row>
    <row r="1807" customFormat="false" ht="15" hidden="false" customHeight="false" outlineLevel="0" collapsed="false">
      <c r="B1807" s="415"/>
      <c r="C1807" s="416"/>
      <c r="D1807" s="417"/>
      <c r="E1807" s="418"/>
    </row>
    <row r="1808" customFormat="false" ht="15" hidden="false" customHeight="false" outlineLevel="0" collapsed="false">
      <c r="B1808" s="415"/>
      <c r="C1808" s="416"/>
      <c r="D1808" s="417"/>
      <c r="E1808" s="418"/>
    </row>
    <row r="1809" customFormat="false" ht="15" hidden="false" customHeight="false" outlineLevel="0" collapsed="false">
      <c r="B1809" s="415"/>
      <c r="C1809" s="416"/>
      <c r="D1809" s="417"/>
      <c r="E1809" s="418"/>
    </row>
    <row r="1810" customFormat="false" ht="15" hidden="false" customHeight="false" outlineLevel="0" collapsed="false">
      <c r="B1810" s="415"/>
      <c r="C1810" s="416"/>
      <c r="D1810" s="417"/>
      <c r="E1810" s="418"/>
    </row>
    <row r="1811" customFormat="false" ht="15" hidden="false" customHeight="false" outlineLevel="0" collapsed="false">
      <c r="B1811" s="415"/>
      <c r="C1811" s="416"/>
      <c r="D1811" s="417"/>
      <c r="E1811" s="418"/>
    </row>
    <row r="1812" customFormat="false" ht="15" hidden="false" customHeight="false" outlineLevel="0" collapsed="false">
      <c r="B1812" s="415"/>
      <c r="C1812" s="416"/>
      <c r="D1812" s="417"/>
      <c r="E1812" s="418"/>
    </row>
    <row r="1813" customFormat="false" ht="15" hidden="false" customHeight="false" outlineLevel="0" collapsed="false">
      <c r="B1813" s="415"/>
      <c r="C1813" s="416"/>
      <c r="D1813" s="417"/>
      <c r="E1813" s="418"/>
    </row>
    <row r="1814" customFormat="false" ht="15" hidden="false" customHeight="false" outlineLevel="0" collapsed="false">
      <c r="B1814" s="415"/>
      <c r="C1814" s="416"/>
      <c r="D1814" s="417"/>
      <c r="E1814" s="418"/>
    </row>
    <row r="1815" customFormat="false" ht="15" hidden="false" customHeight="false" outlineLevel="0" collapsed="false">
      <c r="B1815" s="415"/>
      <c r="C1815" s="416"/>
      <c r="D1815" s="417"/>
      <c r="E1815" s="418"/>
    </row>
    <row r="1816" customFormat="false" ht="15" hidden="false" customHeight="false" outlineLevel="0" collapsed="false">
      <c r="B1816" s="415"/>
      <c r="C1816" s="416"/>
      <c r="D1816" s="417"/>
      <c r="E1816" s="418"/>
    </row>
    <row r="1817" customFormat="false" ht="15" hidden="false" customHeight="false" outlineLevel="0" collapsed="false">
      <c r="B1817" s="415"/>
      <c r="C1817" s="416"/>
      <c r="D1817" s="417"/>
      <c r="E1817" s="418"/>
    </row>
    <row r="1818" customFormat="false" ht="15" hidden="false" customHeight="false" outlineLevel="0" collapsed="false">
      <c r="B1818" s="415"/>
      <c r="C1818" s="416"/>
      <c r="D1818" s="417"/>
      <c r="E1818" s="418"/>
    </row>
    <row r="1819" customFormat="false" ht="15" hidden="false" customHeight="false" outlineLevel="0" collapsed="false">
      <c r="B1819" s="415"/>
      <c r="C1819" s="416"/>
      <c r="D1819" s="417"/>
      <c r="E1819" s="418"/>
    </row>
    <row r="1820" customFormat="false" ht="15" hidden="false" customHeight="false" outlineLevel="0" collapsed="false">
      <c r="B1820" s="415"/>
      <c r="C1820" s="416"/>
      <c r="D1820" s="417"/>
      <c r="E1820" s="418"/>
    </row>
    <row r="1821" customFormat="false" ht="15" hidden="false" customHeight="false" outlineLevel="0" collapsed="false">
      <c r="B1821" s="415"/>
      <c r="C1821" s="416"/>
      <c r="D1821" s="417"/>
      <c r="E1821" s="418"/>
    </row>
    <row r="1822" customFormat="false" ht="15" hidden="false" customHeight="false" outlineLevel="0" collapsed="false">
      <c r="B1822" s="415"/>
      <c r="C1822" s="416"/>
      <c r="D1822" s="417"/>
      <c r="E1822" s="418"/>
    </row>
    <row r="1823" customFormat="false" ht="15" hidden="false" customHeight="false" outlineLevel="0" collapsed="false">
      <c r="B1823" s="415"/>
      <c r="C1823" s="416"/>
      <c r="D1823" s="417"/>
      <c r="E1823" s="418"/>
    </row>
    <row r="1824" customFormat="false" ht="15" hidden="false" customHeight="false" outlineLevel="0" collapsed="false">
      <c r="B1824" s="415"/>
      <c r="C1824" s="416"/>
      <c r="D1824" s="417"/>
      <c r="E1824" s="418"/>
    </row>
    <row r="1825" customFormat="false" ht="15" hidden="false" customHeight="false" outlineLevel="0" collapsed="false">
      <c r="B1825" s="415"/>
      <c r="C1825" s="416"/>
      <c r="D1825" s="417"/>
      <c r="E1825" s="418"/>
    </row>
    <row r="1826" customFormat="false" ht="15" hidden="false" customHeight="false" outlineLevel="0" collapsed="false">
      <c r="B1826" s="415"/>
      <c r="C1826" s="416"/>
      <c r="D1826" s="417"/>
      <c r="E1826" s="418"/>
    </row>
    <row r="1827" customFormat="false" ht="15" hidden="false" customHeight="false" outlineLevel="0" collapsed="false">
      <c r="B1827" s="415"/>
      <c r="C1827" s="416"/>
      <c r="D1827" s="417"/>
      <c r="E1827" s="418"/>
    </row>
    <row r="1828" customFormat="false" ht="15" hidden="false" customHeight="false" outlineLevel="0" collapsed="false">
      <c r="B1828" s="415"/>
      <c r="C1828" s="416"/>
      <c r="D1828" s="417"/>
      <c r="E1828" s="418"/>
    </row>
    <row r="1829" customFormat="false" ht="15" hidden="false" customHeight="false" outlineLevel="0" collapsed="false">
      <c r="B1829" s="415"/>
      <c r="C1829" s="416"/>
      <c r="D1829" s="417"/>
      <c r="E1829" s="418"/>
    </row>
    <row r="1830" customFormat="false" ht="15" hidden="false" customHeight="false" outlineLevel="0" collapsed="false">
      <c r="B1830" s="415"/>
      <c r="C1830" s="416"/>
      <c r="D1830" s="417"/>
      <c r="E1830" s="418"/>
    </row>
    <row r="1831" customFormat="false" ht="15" hidden="false" customHeight="false" outlineLevel="0" collapsed="false">
      <c r="B1831" s="415"/>
      <c r="C1831" s="416"/>
      <c r="D1831" s="417"/>
      <c r="E1831" s="418"/>
    </row>
    <row r="1832" customFormat="false" ht="15" hidden="false" customHeight="false" outlineLevel="0" collapsed="false">
      <c r="B1832" s="415"/>
      <c r="C1832" s="416"/>
      <c r="D1832" s="417"/>
      <c r="E1832" s="418"/>
    </row>
    <row r="1833" customFormat="false" ht="15" hidden="false" customHeight="false" outlineLevel="0" collapsed="false">
      <c r="B1833" s="415"/>
      <c r="C1833" s="416"/>
      <c r="D1833" s="417"/>
      <c r="E1833" s="418"/>
    </row>
    <row r="1834" customFormat="false" ht="15" hidden="false" customHeight="false" outlineLevel="0" collapsed="false">
      <c r="B1834" s="415"/>
      <c r="C1834" s="416"/>
      <c r="D1834" s="417"/>
      <c r="E1834" s="418"/>
    </row>
    <row r="1835" customFormat="false" ht="15" hidden="false" customHeight="false" outlineLevel="0" collapsed="false">
      <c r="B1835" s="415"/>
      <c r="C1835" s="416"/>
      <c r="D1835" s="417"/>
      <c r="E1835" s="418"/>
    </row>
    <row r="1836" customFormat="false" ht="15" hidden="false" customHeight="false" outlineLevel="0" collapsed="false">
      <c r="B1836" s="415"/>
      <c r="C1836" s="416"/>
      <c r="D1836" s="417"/>
      <c r="E1836" s="418"/>
    </row>
    <row r="1837" customFormat="false" ht="15" hidden="false" customHeight="false" outlineLevel="0" collapsed="false">
      <c r="B1837" s="415"/>
      <c r="C1837" s="416"/>
      <c r="D1837" s="417"/>
      <c r="E1837" s="418"/>
    </row>
    <row r="1838" customFormat="false" ht="15" hidden="false" customHeight="false" outlineLevel="0" collapsed="false">
      <c r="B1838" s="415"/>
      <c r="C1838" s="416"/>
      <c r="D1838" s="417"/>
      <c r="E1838" s="418"/>
    </row>
    <row r="1839" customFormat="false" ht="15" hidden="false" customHeight="false" outlineLevel="0" collapsed="false">
      <c r="B1839" s="415"/>
      <c r="C1839" s="416"/>
      <c r="D1839" s="417"/>
      <c r="E1839" s="418"/>
    </row>
    <row r="1840" customFormat="false" ht="15" hidden="false" customHeight="false" outlineLevel="0" collapsed="false">
      <c r="B1840" s="415"/>
      <c r="C1840" s="416"/>
      <c r="D1840" s="417"/>
      <c r="E1840" s="418"/>
    </row>
    <row r="1841" customFormat="false" ht="15" hidden="false" customHeight="false" outlineLevel="0" collapsed="false">
      <c r="B1841" s="415"/>
      <c r="C1841" s="416"/>
      <c r="D1841" s="417"/>
      <c r="E1841" s="418"/>
    </row>
    <row r="1842" customFormat="false" ht="15" hidden="false" customHeight="false" outlineLevel="0" collapsed="false">
      <c r="B1842" s="415"/>
      <c r="C1842" s="416"/>
      <c r="D1842" s="417"/>
      <c r="E1842" s="418"/>
    </row>
    <row r="1843" customFormat="false" ht="15" hidden="false" customHeight="false" outlineLevel="0" collapsed="false">
      <c r="B1843" s="415"/>
      <c r="C1843" s="416"/>
      <c r="D1843" s="417"/>
      <c r="E1843" s="418"/>
    </row>
    <row r="1844" customFormat="false" ht="15" hidden="false" customHeight="false" outlineLevel="0" collapsed="false">
      <c r="B1844" s="415"/>
      <c r="C1844" s="416"/>
      <c r="D1844" s="417"/>
      <c r="E1844" s="418"/>
    </row>
    <row r="1845" customFormat="false" ht="15" hidden="false" customHeight="false" outlineLevel="0" collapsed="false">
      <c r="B1845" s="415"/>
      <c r="C1845" s="416"/>
      <c r="D1845" s="417"/>
      <c r="E1845" s="418"/>
    </row>
    <row r="1846" customFormat="false" ht="15" hidden="false" customHeight="false" outlineLevel="0" collapsed="false">
      <c r="B1846" s="415"/>
      <c r="C1846" s="416"/>
      <c r="D1846" s="417"/>
      <c r="E1846" s="418"/>
    </row>
    <row r="1847" customFormat="false" ht="15" hidden="false" customHeight="false" outlineLevel="0" collapsed="false">
      <c r="B1847" s="415"/>
      <c r="C1847" s="416"/>
      <c r="D1847" s="417"/>
      <c r="E1847" s="418"/>
    </row>
    <row r="1848" customFormat="false" ht="15" hidden="false" customHeight="false" outlineLevel="0" collapsed="false">
      <c r="B1848" s="415"/>
      <c r="C1848" s="416"/>
      <c r="D1848" s="417"/>
      <c r="E1848" s="418"/>
    </row>
    <row r="1849" customFormat="false" ht="15" hidden="false" customHeight="false" outlineLevel="0" collapsed="false">
      <c r="B1849" s="415"/>
      <c r="C1849" s="416"/>
      <c r="D1849" s="417"/>
      <c r="E1849" s="418"/>
    </row>
    <row r="1850" customFormat="false" ht="15" hidden="false" customHeight="false" outlineLevel="0" collapsed="false">
      <c r="B1850" s="415"/>
      <c r="C1850" s="416"/>
      <c r="D1850" s="417"/>
      <c r="E1850" s="418"/>
    </row>
    <row r="1851" customFormat="false" ht="15" hidden="false" customHeight="false" outlineLevel="0" collapsed="false">
      <c r="B1851" s="415"/>
      <c r="C1851" s="416"/>
      <c r="D1851" s="417"/>
      <c r="E1851" s="418"/>
    </row>
    <row r="1852" customFormat="false" ht="15" hidden="false" customHeight="false" outlineLevel="0" collapsed="false">
      <c r="B1852" s="415"/>
      <c r="C1852" s="416"/>
      <c r="D1852" s="417"/>
      <c r="E1852" s="418"/>
    </row>
    <row r="1853" customFormat="false" ht="15" hidden="false" customHeight="false" outlineLevel="0" collapsed="false">
      <c r="B1853" s="415"/>
      <c r="C1853" s="416"/>
      <c r="D1853" s="417"/>
      <c r="E1853" s="418"/>
    </row>
    <row r="1854" customFormat="false" ht="15" hidden="false" customHeight="false" outlineLevel="0" collapsed="false">
      <c r="B1854" s="415"/>
      <c r="C1854" s="416"/>
      <c r="D1854" s="417"/>
      <c r="E1854" s="418"/>
    </row>
    <row r="1855" customFormat="false" ht="15" hidden="false" customHeight="false" outlineLevel="0" collapsed="false">
      <c r="B1855" s="415"/>
      <c r="C1855" s="416"/>
      <c r="D1855" s="417"/>
      <c r="E1855" s="418"/>
    </row>
    <row r="1856" customFormat="false" ht="15" hidden="false" customHeight="false" outlineLevel="0" collapsed="false">
      <c r="B1856" s="415"/>
      <c r="C1856" s="416"/>
      <c r="D1856" s="417"/>
      <c r="E1856" s="418"/>
    </row>
    <row r="1857" customFormat="false" ht="15" hidden="false" customHeight="false" outlineLevel="0" collapsed="false">
      <c r="B1857" s="415"/>
      <c r="C1857" s="416"/>
      <c r="D1857" s="417"/>
      <c r="E1857" s="418"/>
    </row>
    <row r="1858" customFormat="false" ht="15" hidden="false" customHeight="false" outlineLevel="0" collapsed="false">
      <c r="B1858" s="415"/>
      <c r="C1858" s="416"/>
      <c r="D1858" s="417"/>
      <c r="E1858" s="418"/>
    </row>
    <row r="1859" customFormat="false" ht="15" hidden="false" customHeight="false" outlineLevel="0" collapsed="false">
      <c r="B1859" s="415"/>
      <c r="C1859" s="416"/>
      <c r="D1859" s="417"/>
      <c r="E1859" s="418"/>
    </row>
    <row r="1860" customFormat="false" ht="15" hidden="false" customHeight="false" outlineLevel="0" collapsed="false">
      <c r="B1860" s="415"/>
      <c r="C1860" s="416"/>
      <c r="D1860" s="417"/>
      <c r="E1860" s="418"/>
    </row>
    <row r="1861" customFormat="false" ht="15" hidden="false" customHeight="false" outlineLevel="0" collapsed="false">
      <c r="B1861" s="415"/>
      <c r="C1861" s="416"/>
      <c r="D1861" s="417"/>
      <c r="E1861" s="418"/>
    </row>
    <row r="1862" customFormat="false" ht="15" hidden="false" customHeight="false" outlineLevel="0" collapsed="false">
      <c r="B1862" s="415"/>
      <c r="C1862" s="416"/>
      <c r="D1862" s="417"/>
      <c r="E1862" s="418"/>
    </row>
    <row r="1863" customFormat="false" ht="15" hidden="false" customHeight="false" outlineLevel="0" collapsed="false">
      <c r="B1863" s="415"/>
      <c r="C1863" s="416"/>
      <c r="D1863" s="417"/>
      <c r="E1863" s="418"/>
    </row>
    <row r="1864" customFormat="false" ht="15" hidden="false" customHeight="false" outlineLevel="0" collapsed="false">
      <c r="B1864" s="415"/>
      <c r="C1864" s="416"/>
      <c r="D1864" s="417"/>
      <c r="E1864" s="418"/>
    </row>
    <row r="1865" customFormat="false" ht="15" hidden="false" customHeight="false" outlineLevel="0" collapsed="false">
      <c r="B1865" s="415"/>
      <c r="C1865" s="416"/>
      <c r="D1865" s="417"/>
      <c r="E1865" s="418"/>
    </row>
    <row r="1866" customFormat="false" ht="15" hidden="false" customHeight="false" outlineLevel="0" collapsed="false">
      <c r="B1866" s="415"/>
      <c r="C1866" s="416"/>
      <c r="D1866" s="417"/>
      <c r="E1866" s="418"/>
    </row>
    <row r="1867" customFormat="false" ht="15" hidden="false" customHeight="false" outlineLevel="0" collapsed="false">
      <c r="B1867" s="415"/>
      <c r="C1867" s="416"/>
      <c r="D1867" s="417"/>
      <c r="E1867" s="418"/>
    </row>
    <row r="1868" customFormat="false" ht="15" hidden="false" customHeight="false" outlineLevel="0" collapsed="false">
      <c r="B1868" s="415"/>
      <c r="C1868" s="416"/>
      <c r="D1868" s="417"/>
      <c r="E1868" s="418"/>
    </row>
    <row r="1869" customFormat="false" ht="15" hidden="false" customHeight="false" outlineLevel="0" collapsed="false">
      <c r="B1869" s="415"/>
      <c r="C1869" s="416"/>
      <c r="D1869" s="417"/>
      <c r="E1869" s="418"/>
    </row>
    <row r="1870" customFormat="false" ht="15" hidden="false" customHeight="false" outlineLevel="0" collapsed="false">
      <c r="B1870" s="415"/>
      <c r="C1870" s="416"/>
      <c r="D1870" s="417"/>
      <c r="E1870" s="418"/>
    </row>
    <row r="1871" customFormat="false" ht="15" hidden="false" customHeight="false" outlineLevel="0" collapsed="false">
      <c r="B1871" s="415"/>
      <c r="C1871" s="416"/>
      <c r="D1871" s="417"/>
      <c r="E1871" s="418"/>
    </row>
    <row r="1872" customFormat="false" ht="15" hidden="false" customHeight="false" outlineLevel="0" collapsed="false">
      <c r="B1872" s="415"/>
      <c r="C1872" s="416"/>
      <c r="D1872" s="417"/>
      <c r="E1872" s="418"/>
    </row>
    <row r="1873" customFormat="false" ht="15" hidden="false" customHeight="false" outlineLevel="0" collapsed="false">
      <c r="B1873" s="415"/>
      <c r="C1873" s="416"/>
      <c r="D1873" s="417"/>
      <c r="E1873" s="418"/>
    </row>
    <row r="1874" customFormat="false" ht="15" hidden="false" customHeight="false" outlineLevel="0" collapsed="false">
      <c r="B1874" s="415"/>
      <c r="C1874" s="416"/>
      <c r="D1874" s="417"/>
      <c r="E1874" s="418"/>
    </row>
    <row r="1875" customFormat="false" ht="15" hidden="false" customHeight="false" outlineLevel="0" collapsed="false">
      <c r="B1875" s="415"/>
      <c r="C1875" s="416"/>
      <c r="D1875" s="417"/>
      <c r="E1875" s="418"/>
    </row>
    <row r="1876" customFormat="false" ht="15" hidden="false" customHeight="false" outlineLevel="0" collapsed="false">
      <c r="B1876" s="415"/>
      <c r="C1876" s="416"/>
      <c r="D1876" s="417"/>
      <c r="E1876" s="418"/>
    </row>
    <row r="1877" customFormat="false" ht="15" hidden="false" customHeight="false" outlineLevel="0" collapsed="false">
      <c r="B1877" s="415"/>
      <c r="C1877" s="416"/>
      <c r="D1877" s="417"/>
      <c r="E1877" s="418"/>
    </row>
    <row r="1878" customFormat="false" ht="15" hidden="false" customHeight="false" outlineLevel="0" collapsed="false">
      <c r="B1878" s="415"/>
      <c r="C1878" s="416"/>
      <c r="D1878" s="417"/>
      <c r="E1878" s="418"/>
    </row>
    <row r="1879" customFormat="false" ht="15" hidden="false" customHeight="false" outlineLevel="0" collapsed="false">
      <c r="B1879" s="415"/>
      <c r="C1879" s="416"/>
      <c r="D1879" s="417"/>
      <c r="E1879" s="418"/>
    </row>
    <row r="1880" customFormat="false" ht="15" hidden="false" customHeight="false" outlineLevel="0" collapsed="false">
      <c r="B1880" s="415"/>
      <c r="C1880" s="416"/>
      <c r="D1880" s="417"/>
      <c r="E1880" s="418"/>
    </row>
    <row r="1881" customFormat="false" ht="15" hidden="false" customHeight="false" outlineLevel="0" collapsed="false">
      <c r="B1881" s="415"/>
      <c r="C1881" s="416"/>
      <c r="D1881" s="417"/>
      <c r="E1881" s="418"/>
    </row>
    <row r="1882" customFormat="false" ht="15" hidden="false" customHeight="false" outlineLevel="0" collapsed="false">
      <c r="B1882" s="415"/>
      <c r="C1882" s="416"/>
      <c r="D1882" s="417"/>
      <c r="E1882" s="418"/>
    </row>
    <row r="1883" customFormat="false" ht="15" hidden="false" customHeight="false" outlineLevel="0" collapsed="false">
      <c r="B1883" s="415"/>
      <c r="C1883" s="416"/>
      <c r="D1883" s="417"/>
      <c r="E1883" s="418"/>
    </row>
    <row r="1884" customFormat="false" ht="15" hidden="false" customHeight="false" outlineLevel="0" collapsed="false">
      <c r="B1884" s="415"/>
      <c r="C1884" s="416"/>
      <c r="D1884" s="417"/>
      <c r="E1884" s="418"/>
    </row>
    <row r="1885" customFormat="false" ht="15" hidden="false" customHeight="false" outlineLevel="0" collapsed="false">
      <c r="B1885" s="415"/>
      <c r="C1885" s="416"/>
      <c r="D1885" s="417"/>
      <c r="E1885" s="418"/>
    </row>
    <row r="1886" customFormat="false" ht="15" hidden="false" customHeight="false" outlineLevel="0" collapsed="false">
      <c r="B1886" s="415"/>
      <c r="C1886" s="416"/>
      <c r="D1886" s="417"/>
      <c r="E1886" s="418"/>
    </row>
    <row r="1887" customFormat="false" ht="15" hidden="false" customHeight="false" outlineLevel="0" collapsed="false">
      <c r="B1887" s="415"/>
      <c r="C1887" s="416"/>
      <c r="D1887" s="417"/>
      <c r="E1887" s="418"/>
    </row>
    <row r="1888" customFormat="false" ht="15" hidden="false" customHeight="false" outlineLevel="0" collapsed="false">
      <c r="B1888" s="415"/>
      <c r="C1888" s="416"/>
      <c r="D1888" s="417"/>
      <c r="E1888" s="418"/>
    </row>
    <row r="1889" customFormat="false" ht="15" hidden="false" customHeight="false" outlineLevel="0" collapsed="false">
      <c r="B1889" s="415"/>
      <c r="C1889" s="416"/>
      <c r="D1889" s="417"/>
      <c r="E1889" s="418"/>
    </row>
    <row r="1890" customFormat="false" ht="15" hidden="false" customHeight="false" outlineLevel="0" collapsed="false">
      <c r="B1890" s="415"/>
      <c r="C1890" s="416"/>
      <c r="D1890" s="417"/>
      <c r="E1890" s="418"/>
    </row>
    <row r="1891" customFormat="false" ht="15" hidden="false" customHeight="false" outlineLevel="0" collapsed="false">
      <c r="B1891" s="415"/>
      <c r="C1891" s="416"/>
      <c r="D1891" s="417"/>
      <c r="E1891" s="418"/>
    </row>
    <row r="1892" customFormat="false" ht="15" hidden="false" customHeight="false" outlineLevel="0" collapsed="false">
      <c r="B1892" s="415"/>
      <c r="C1892" s="416"/>
      <c r="D1892" s="417"/>
      <c r="E1892" s="418"/>
    </row>
    <row r="1893" customFormat="false" ht="15" hidden="false" customHeight="false" outlineLevel="0" collapsed="false">
      <c r="B1893" s="415"/>
      <c r="C1893" s="416"/>
      <c r="D1893" s="417"/>
      <c r="E1893" s="418"/>
    </row>
    <row r="1894" customFormat="false" ht="15" hidden="false" customHeight="false" outlineLevel="0" collapsed="false">
      <c r="B1894" s="415"/>
      <c r="C1894" s="416"/>
      <c r="D1894" s="417"/>
      <c r="E1894" s="418"/>
    </row>
    <row r="1895" customFormat="false" ht="15" hidden="false" customHeight="false" outlineLevel="0" collapsed="false">
      <c r="B1895" s="415"/>
      <c r="C1895" s="416"/>
      <c r="D1895" s="417"/>
      <c r="E1895" s="418"/>
    </row>
    <row r="1896" customFormat="false" ht="15" hidden="false" customHeight="false" outlineLevel="0" collapsed="false">
      <c r="B1896" s="415"/>
      <c r="C1896" s="416"/>
      <c r="D1896" s="417"/>
      <c r="E1896" s="418"/>
    </row>
    <row r="1897" customFormat="false" ht="15" hidden="false" customHeight="false" outlineLevel="0" collapsed="false">
      <c r="B1897" s="415"/>
      <c r="C1897" s="416"/>
      <c r="D1897" s="417"/>
      <c r="E1897" s="418"/>
    </row>
    <row r="1898" customFormat="false" ht="15" hidden="false" customHeight="false" outlineLevel="0" collapsed="false">
      <c r="B1898" s="415"/>
      <c r="C1898" s="416"/>
      <c r="D1898" s="417"/>
      <c r="E1898" s="418"/>
    </row>
    <row r="1899" customFormat="false" ht="15" hidden="false" customHeight="false" outlineLevel="0" collapsed="false">
      <c r="B1899" s="415"/>
      <c r="C1899" s="416"/>
      <c r="D1899" s="417"/>
      <c r="E1899" s="418"/>
    </row>
    <row r="1900" customFormat="false" ht="15" hidden="false" customHeight="false" outlineLevel="0" collapsed="false">
      <c r="B1900" s="415"/>
      <c r="C1900" s="416"/>
      <c r="D1900" s="417"/>
      <c r="E1900" s="418"/>
    </row>
    <row r="1901" customFormat="false" ht="15" hidden="false" customHeight="false" outlineLevel="0" collapsed="false">
      <c r="B1901" s="415"/>
      <c r="C1901" s="416"/>
      <c r="D1901" s="417"/>
      <c r="E1901" s="418"/>
    </row>
    <row r="1902" customFormat="false" ht="15" hidden="false" customHeight="false" outlineLevel="0" collapsed="false">
      <c r="B1902" s="415"/>
      <c r="C1902" s="416"/>
      <c r="D1902" s="417"/>
      <c r="E1902" s="418"/>
    </row>
    <row r="1903" customFormat="false" ht="15" hidden="false" customHeight="false" outlineLevel="0" collapsed="false">
      <c r="B1903" s="415"/>
      <c r="C1903" s="416"/>
      <c r="D1903" s="417"/>
      <c r="E1903" s="418"/>
    </row>
    <row r="1904" customFormat="false" ht="15" hidden="false" customHeight="false" outlineLevel="0" collapsed="false">
      <c r="B1904" s="415"/>
      <c r="C1904" s="416"/>
      <c r="D1904" s="417"/>
      <c r="E1904" s="418"/>
    </row>
    <row r="1905" customFormat="false" ht="15" hidden="false" customHeight="false" outlineLevel="0" collapsed="false">
      <c r="B1905" s="415"/>
      <c r="C1905" s="416"/>
      <c r="D1905" s="417"/>
      <c r="E1905" s="418"/>
    </row>
    <row r="1906" customFormat="false" ht="15" hidden="false" customHeight="false" outlineLevel="0" collapsed="false">
      <c r="B1906" s="415"/>
      <c r="C1906" s="416"/>
      <c r="D1906" s="417"/>
      <c r="E1906" s="418"/>
    </row>
    <row r="1907" customFormat="false" ht="15" hidden="false" customHeight="false" outlineLevel="0" collapsed="false">
      <c r="B1907" s="415"/>
      <c r="C1907" s="416"/>
      <c r="D1907" s="417"/>
      <c r="E1907" s="418"/>
    </row>
    <row r="1908" customFormat="false" ht="15" hidden="false" customHeight="false" outlineLevel="0" collapsed="false">
      <c r="B1908" s="415"/>
      <c r="C1908" s="416"/>
      <c r="D1908" s="417"/>
      <c r="E1908" s="418"/>
    </row>
    <row r="1909" customFormat="false" ht="15" hidden="false" customHeight="false" outlineLevel="0" collapsed="false">
      <c r="B1909" s="415"/>
      <c r="C1909" s="416"/>
      <c r="D1909" s="417"/>
      <c r="E1909" s="418"/>
    </row>
    <row r="1910" customFormat="false" ht="15" hidden="false" customHeight="false" outlineLevel="0" collapsed="false">
      <c r="B1910" s="415"/>
      <c r="C1910" s="416"/>
      <c r="D1910" s="417"/>
      <c r="E1910" s="418"/>
    </row>
    <row r="1911" customFormat="false" ht="15" hidden="false" customHeight="false" outlineLevel="0" collapsed="false">
      <c r="B1911" s="415"/>
      <c r="C1911" s="416"/>
      <c r="D1911" s="417"/>
      <c r="E1911" s="418"/>
    </row>
    <row r="1912" customFormat="false" ht="15" hidden="false" customHeight="false" outlineLevel="0" collapsed="false">
      <c r="B1912" s="415"/>
      <c r="C1912" s="416"/>
      <c r="D1912" s="417"/>
      <c r="E1912" s="418"/>
    </row>
    <row r="1913" customFormat="false" ht="15" hidden="false" customHeight="false" outlineLevel="0" collapsed="false">
      <c r="B1913" s="415"/>
      <c r="C1913" s="416"/>
      <c r="D1913" s="417"/>
      <c r="E1913" s="418"/>
    </row>
    <row r="1914" customFormat="false" ht="15" hidden="false" customHeight="false" outlineLevel="0" collapsed="false">
      <c r="B1914" s="415"/>
      <c r="C1914" s="416"/>
      <c r="D1914" s="417"/>
      <c r="E1914" s="418"/>
    </row>
    <row r="1915" customFormat="false" ht="15" hidden="false" customHeight="false" outlineLevel="0" collapsed="false">
      <c r="B1915" s="415"/>
      <c r="C1915" s="416"/>
      <c r="D1915" s="417"/>
      <c r="E1915" s="418"/>
    </row>
    <row r="1916" customFormat="false" ht="15" hidden="false" customHeight="false" outlineLevel="0" collapsed="false">
      <c r="B1916" s="415"/>
      <c r="C1916" s="416"/>
      <c r="D1916" s="417"/>
      <c r="E1916" s="418"/>
    </row>
    <row r="1917" customFormat="false" ht="15" hidden="false" customHeight="false" outlineLevel="0" collapsed="false">
      <c r="B1917" s="415"/>
      <c r="C1917" s="416"/>
      <c r="D1917" s="417"/>
      <c r="E1917" s="418"/>
    </row>
    <row r="1918" customFormat="false" ht="15" hidden="false" customHeight="false" outlineLevel="0" collapsed="false">
      <c r="B1918" s="415"/>
      <c r="C1918" s="416"/>
      <c r="D1918" s="417"/>
      <c r="E1918" s="418"/>
    </row>
    <row r="1919" customFormat="false" ht="15" hidden="false" customHeight="false" outlineLevel="0" collapsed="false">
      <c r="B1919" s="415"/>
      <c r="C1919" s="416"/>
      <c r="D1919" s="417"/>
      <c r="E1919" s="418"/>
    </row>
    <row r="1920" customFormat="false" ht="15" hidden="false" customHeight="false" outlineLevel="0" collapsed="false">
      <c r="B1920" s="415"/>
      <c r="C1920" s="416"/>
      <c r="D1920" s="417"/>
      <c r="E1920" s="418"/>
    </row>
    <row r="1921" customFormat="false" ht="15" hidden="false" customHeight="false" outlineLevel="0" collapsed="false">
      <c r="B1921" s="415"/>
      <c r="C1921" s="416"/>
      <c r="D1921" s="417"/>
      <c r="E1921" s="418"/>
    </row>
    <row r="1922" customFormat="false" ht="15" hidden="false" customHeight="false" outlineLevel="0" collapsed="false">
      <c r="B1922" s="415"/>
      <c r="C1922" s="416"/>
      <c r="D1922" s="417"/>
      <c r="E1922" s="418"/>
    </row>
    <row r="1923" customFormat="false" ht="15" hidden="false" customHeight="false" outlineLevel="0" collapsed="false">
      <c r="B1923" s="415"/>
      <c r="C1923" s="416"/>
      <c r="D1923" s="417"/>
      <c r="E1923" s="418"/>
    </row>
    <row r="1924" customFormat="false" ht="15" hidden="false" customHeight="false" outlineLevel="0" collapsed="false">
      <c r="B1924" s="415"/>
      <c r="C1924" s="416"/>
      <c r="D1924" s="417"/>
      <c r="E1924" s="418"/>
    </row>
    <row r="1925" customFormat="false" ht="15" hidden="false" customHeight="false" outlineLevel="0" collapsed="false">
      <c r="B1925" s="415"/>
      <c r="C1925" s="416"/>
      <c r="D1925" s="417"/>
      <c r="E1925" s="418"/>
    </row>
    <row r="1926" customFormat="false" ht="15" hidden="false" customHeight="false" outlineLevel="0" collapsed="false">
      <c r="B1926" s="415"/>
      <c r="C1926" s="416"/>
      <c r="D1926" s="417"/>
      <c r="E1926" s="418"/>
    </row>
    <row r="1927" customFormat="false" ht="15" hidden="false" customHeight="false" outlineLevel="0" collapsed="false">
      <c r="B1927" s="415"/>
      <c r="C1927" s="416"/>
      <c r="D1927" s="417"/>
      <c r="E1927" s="418"/>
    </row>
    <row r="1928" customFormat="false" ht="15" hidden="false" customHeight="false" outlineLevel="0" collapsed="false">
      <c r="B1928" s="415"/>
      <c r="C1928" s="416"/>
      <c r="D1928" s="417"/>
      <c r="E1928" s="418"/>
    </row>
    <row r="1929" customFormat="false" ht="15" hidden="false" customHeight="false" outlineLevel="0" collapsed="false">
      <c r="B1929" s="415"/>
      <c r="C1929" s="416"/>
      <c r="D1929" s="417"/>
      <c r="E1929" s="418"/>
    </row>
    <row r="1930" customFormat="false" ht="15" hidden="false" customHeight="false" outlineLevel="0" collapsed="false">
      <c r="B1930" s="415"/>
      <c r="C1930" s="416"/>
      <c r="D1930" s="417"/>
      <c r="E1930" s="418"/>
    </row>
    <row r="1931" customFormat="false" ht="15" hidden="false" customHeight="false" outlineLevel="0" collapsed="false">
      <c r="B1931" s="415"/>
      <c r="C1931" s="416"/>
      <c r="D1931" s="417"/>
      <c r="E1931" s="418"/>
    </row>
    <row r="1932" customFormat="false" ht="15" hidden="false" customHeight="false" outlineLevel="0" collapsed="false">
      <c r="B1932" s="415"/>
      <c r="C1932" s="416"/>
      <c r="D1932" s="417"/>
      <c r="E1932" s="418"/>
    </row>
    <row r="1933" customFormat="false" ht="15" hidden="false" customHeight="false" outlineLevel="0" collapsed="false">
      <c r="B1933" s="415"/>
      <c r="C1933" s="416"/>
      <c r="D1933" s="417"/>
      <c r="E1933" s="418"/>
    </row>
    <row r="1934" customFormat="false" ht="15" hidden="false" customHeight="false" outlineLevel="0" collapsed="false">
      <c r="B1934" s="415"/>
      <c r="C1934" s="416"/>
      <c r="D1934" s="417"/>
      <c r="E1934" s="418"/>
    </row>
    <row r="1935" customFormat="false" ht="15" hidden="false" customHeight="false" outlineLevel="0" collapsed="false">
      <c r="B1935" s="415"/>
      <c r="C1935" s="416"/>
      <c r="D1935" s="417"/>
      <c r="E1935" s="418"/>
    </row>
    <row r="1936" customFormat="false" ht="15" hidden="false" customHeight="false" outlineLevel="0" collapsed="false">
      <c r="B1936" s="415"/>
      <c r="C1936" s="416"/>
      <c r="D1936" s="417"/>
      <c r="E1936" s="418"/>
    </row>
    <row r="1937" customFormat="false" ht="15" hidden="false" customHeight="false" outlineLevel="0" collapsed="false">
      <c r="B1937" s="415"/>
      <c r="C1937" s="416"/>
      <c r="D1937" s="417"/>
      <c r="E1937" s="418"/>
    </row>
    <row r="1938" customFormat="false" ht="15" hidden="false" customHeight="false" outlineLevel="0" collapsed="false">
      <c r="B1938" s="415"/>
      <c r="C1938" s="416"/>
      <c r="D1938" s="417"/>
      <c r="E1938" s="418"/>
    </row>
    <row r="1939" customFormat="false" ht="15" hidden="false" customHeight="false" outlineLevel="0" collapsed="false">
      <c r="B1939" s="415"/>
      <c r="C1939" s="416"/>
      <c r="D1939" s="417"/>
      <c r="E1939" s="418"/>
    </row>
    <row r="1940" customFormat="false" ht="15" hidden="false" customHeight="false" outlineLevel="0" collapsed="false">
      <c r="B1940" s="415"/>
      <c r="C1940" s="416"/>
      <c r="D1940" s="417"/>
      <c r="E1940" s="418"/>
    </row>
    <row r="1941" customFormat="false" ht="15" hidden="false" customHeight="false" outlineLevel="0" collapsed="false">
      <c r="B1941" s="415"/>
      <c r="C1941" s="416"/>
      <c r="D1941" s="417"/>
      <c r="E1941" s="418"/>
    </row>
    <row r="1942" customFormat="false" ht="15" hidden="false" customHeight="false" outlineLevel="0" collapsed="false">
      <c r="B1942" s="415"/>
      <c r="C1942" s="416"/>
      <c r="D1942" s="417"/>
      <c r="E1942" s="418"/>
    </row>
    <row r="1943" customFormat="false" ht="15" hidden="false" customHeight="false" outlineLevel="0" collapsed="false">
      <c r="B1943" s="415"/>
      <c r="C1943" s="416"/>
      <c r="D1943" s="417"/>
      <c r="E1943" s="418"/>
    </row>
    <row r="1944" customFormat="false" ht="15" hidden="false" customHeight="false" outlineLevel="0" collapsed="false">
      <c r="B1944" s="415"/>
      <c r="C1944" s="416"/>
      <c r="D1944" s="417"/>
      <c r="E1944" s="418"/>
    </row>
    <row r="1945" customFormat="false" ht="15" hidden="false" customHeight="false" outlineLevel="0" collapsed="false">
      <c r="B1945" s="415"/>
      <c r="C1945" s="416"/>
      <c r="D1945" s="417"/>
      <c r="E1945" s="418"/>
    </row>
    <row r="1946" customFormat="false" ht="15" hidden="false" customHeight="false" outlineLevel="0" collapsed="false">
      <c r="B1946" s="415"/>
      <c r="C1946" s="416"/>
      <c r="D1946" s="417"/>
      <c r="E1946" s="418"/>
    </row>
    <row r="1947" customFormat="false" ht="15" hidden="false" customHeight="false" outlineLevel="0" collapsed="false">
      <c r="B1947" s="415"/>
      <c r="C1947" s="416"/>
      <c r="D1947" s="417"/>
      <c r="E1947" s="418"/>
    </row>
    <row r="1948" customFormat="false" ht="15" hidden="false" customHeight="false" outlineLevel="0" collapsed="false">
      <c r="B1948" s="415"/>
      <c r="C1948" s="416"/>
      <c r="D1948" s="417"/>
      <c r="E1948" s="418"/>
    </row>
    <row r="1949" customFormat="false" ht="15" hidden="false" customHeight="false" outlineLevel="0" collapsed="false">
      <c r="B1949" s="415"/>
      <c r="C1949" s="416"/>
      <c r="D1949" s="417"/>
      <c r="E1949" s="418"/>
    </row>
    <row r="1950" customFormat="false" ht="15" hidden="false" customHeight="false" outlineLevel="0" collapsed="false">
      <c r="B1950" s="415"/>
      <c r="C1950" s="416"/>
      <c r="D1950" s="417"/>
      <c r="E1950" s="418"/>
    </row>
    <row r="1951" customFormat="false" ht="15" hidden="false" customHeight="false" outlineLevel="0" collapsed="false">
      <c r="B1951" s="415"/>
      <c r="C1951" s="416"/>
      <c r="D1951" s="417"/>
      <c r="E1951" s="418"/>
    </row>
    <row r="1952" customFormat="false" ht="15" hidden="false" customHeight="false" outlineLevel="0" collapsed="false">
      <c r="B1952" s="415"/>
      <c r="C1952" s="416"/>
      <c r="D1952" s="417"/>
      <c r="E1952" s="418"/>
    </row>
    <row r="1953" customFormat="false" ht="15" hidden="false" customHeight="false" outlineLevel="0" collapsed="false">
      <c r="B1953" s="415"/>
      <c r="C1953" s="416"/>
      <c r="D1953" s="417"/>
      <c r="E1953" s="418"/>
    </row>
    <row r="1954" customFormat="false" ht="15" hidden="false" customHeight="false" outlineLevel="0" collapsed="false">
      <c r="B1954" s="415"/>
      <c r="C1954" s="416"/>
      <c r="D1954" s="417"/>
      <c r="E1954" s="418"/>
    </row>
    <row r="1955" customFormat="false" ht="15" hidden="false" customHeight="false" outlineLevel="0" collapsed="false">
      <c r="B1955" s="415"/>
      <c r="C1955" s="416"/>
      <c r="D1955" s="417"/>
      <c r="E1955" s="418"/>
    </row>
    <row r="1956" customFormat="false" ht="15" hidden="false" customHeight="false" outlineLevel="0" collapsed="false">
      <c r="B1956" s="415"/>
      <c r="C1956" s="416"/>
      <c r="D1956" s="417"/>
      <c r="E1956" s="418"/>
    </row>
    <row r="1957" customFormat="false" ht="15" hidden="false" customHeight="false" outlineLevel="0" collapsed="false">
      <c r="B1957" s="415"/>
      <c r="C1957" s="416"/>
      <c r="D1957" s="417"/>
      <c r="E1957" s="418"/>
    </row>
    <row r="1958" customFormat="false" ht="15" hidden="false" customHeight="false" outlineLevel="0" collapsed="false">
      <c r="B1958" s="415"/>
      <c r="C1958" s="416"/>
      <c r="D1958" s="417"/>
      <c r="E1958" s="418"/>
    </row>
    <row r="1959" customFormat="false" ht="15" hidden="false" customHeight="false" outlineLevel="0" collapsed="false">
      <c r="B1959" s="415"/>
      <c r="C1959" s="416"/>
      <c r="D1959" s="417"/>
      <c r="E1959" s="418"/>
    </row>
    <row r="1960" customFormat="false" ht="15" hidden="false" customHeight="false" outlineLevel="0" collapsed="false">
      <c r="B1960" s="415"/>
      <c r="C1960" s="416"/>
      <c r="D1960" s="417"/>
      <c r="E1960" s="418"/>
    </row>
    <row r="1961" customFormat="false" ht="15" hidden="false" customHeight="false" outlineLevel="0" collapsed="false">
      <c r="B1961" s="415"/>
      <c r="C1961" s="416"/>
      <c r="D1961" s="417"/>
      <c r="E1961" s="418"/>
    </row>
    <row r="1962" customFormat="false" ht="15" hidden="false" customHeight="false" outlineLevel="0" collapsed="false">
      <c r="B1962" s="415"/>
      <c r="C1962" s="416"/>
      <c r="D1962" s="417"/>
      <c r="E1962" s="418"/>
    </row>
    <row r="1963" customFormat="false" ht="15" hidden="false" customHeight="false" outlineLevel="0" collapsed="false">
      <c r="B1963" s="415"/>
      <c r="C1963" s="416"/>
      <c r="D1963" s="417"/>
      <c r="E1963" s="418"/>
    </row>
    <row r="1964" customFormat="false" ht="15" hidden="false" customHeight="false" outlineLevel="0" collapsed="false">
      <c r="B1964" s="415"/>
      <c r="C1964" s="416"/>
      <c r="D1964" s="417"/>
      <c r="E1964" s="418"/>
    </row>
    <row r="1965" customFormat="false" ht="15" hidden="false" customHeight="false" outlineLevel="0" collapsed="false">
      <c r="B1965" s="415"/>
      <c r="C1965" s="416"/>
      <c r="D1965" s="417"/>
      <c r="E1965" s="418"/>
    </row>
    <row r="1966" customFormat="false" ht="15" hidden="false" customHeight="false" outlineLevel="0" collapsed="false">
      <c r="B1966" s="415"/>
      <c r="C1966" s="416"/>
      <c r="D1966" s="417"/>
      <c r="E1966" s="418"/>
    </row>
    <row r="1967" customFormat="false" ht="15" hidden="false" customHeight="false" outlineLevel="0" collapsed="false">
      <c r="B1967" s="415"/>
      <c r="C1967" s="416"/>
      <c r="D1967" s="417"/>
      <c r="E1967" s="418"/>
    </row>
    <row r="1968" customFormat="false" ht="15" hidden="false" customHeight="false" outlineLevel="0" collapsed="false">
      <c r="B1968" s="415"/>
      <c r="C1968" s="416"/>
      <c r="D1968" s="417"/>
      <c r="E1968" s="418"/>
    </row>
  </sheetData>
  <mergeCells count="1">
    <mergeCell ref="A1:A7"/>
  </mergeCells>
  <conditionalFormatting sqref="C3">
    <cfRule type="expression" priority="2" aboveAverage="0" equalAverage="0" bottom="0" percent="0" rank="0" text="" dxfId="0">
      <formula>NOT(ISERROR(SEARCH("PZA",C3)))</formula>
    </cfRule>
  </conditionalFormatting>
  <conditionalFormatting sqref="C105 C121 C39 C126:C129 C143 C138:C140 C53 C77 C111">
    <cfRule type="expression" priority="3" aboveAverage="0" equalAverage="0" bottom="0" percent="0" rank="0" text="" dxfId="1">
      <formula>NOT(ISERROR(SEARCH("PZA",C105)))</formula>
    </cfRule>
  </conditionalFormatting>
  <conditionalFormatting sqref="C75">
    <cfRule type="expression" priority="4" aboveAverage="0" equalAverage="0" bottom="0" percent="0" rank="0" text="" dxfId="2">
      <formula>NOT(ISERROR(SEARCH("PZA",C75)))</formula>
    </cfRule>
  </conditionalFormatting>
  <conditionalFormatting sqref="C82">
    <cfRule type="expression" priority="5" aboveAverage="0" equalAverage="0" bottom="0" percent="0" rank="0" text="" dxfId="3">
      <formula>NOT(ISERROR(SEARCH("PZA",C82)))</formula>
    </cfRule>
  </conditionalFormatting>
  <conditionalFormatting sqref="C188:C189">
    <cfRule type="expression" priority="6" aboveAverage="0" equalAverage="0" bottom="0" percent="0" rank="0" text="" dxfId="4">
      <formula>NOT(ISERROR(SEARCH("PZA",C188)))</formula>
    </cfRule>
  </conditionalFormatting>
  <conditionalFormatting sqref="C188:C189">
    <cfRule type="expression" priority="7" aboveAverage="0" equalAverage="0" bottom="0" percent="0" rank="0" text="" dxfId="5">
      <formula>NOT(ISERROR(SEARCH("PZA",C188)))</formula>
    </cfRule>
  </conditionalFormatting>
  <conditionalFormatting sqref="C85">
    <cfRule type="expression" priority="8" aboveAverage="0" equalAverage="0" bottom="0" percent="0" rank="0" text="" dxfId="6">
      <formula>NOT(ISERROR(SEARCH("PZA",C85)))</formula>
    </cfRule>
  </conditionalFormatting>
  <conditionalFormatting sqref="C84">
    <cfRule type="expression" priority="9" aboveAverage="0" equalAverage="0" bottom="0" percent="0" rank="0" text="" dxfId="7">
      <formula>NOT(ISERROR(SEARCH("PZA",C84)))</formula>
    </cfRule>
  </conditionalFormatting>
  <conditionalFormatting sqref="C87">
    <cfRule type="expression" priority="10" aboveAverage="0" equalAverage="0" bottom="0" percent="0" rank="0" text="" dxfId="8">
      <formula>NOT(ISERROR(SEARCH("PZA",C87)))</formula>
    </cfRule>
  </conditionalFormatting>
  <conditionalFormatting sqref="C88">
    <cfRule type="expression" priority="11" aboveAverage="0" equalAverage="0" bottom="0" percent="0" rank="0" text="" dxfId="9">
      <formula>NOT(ISERROR(SEARCH("PZA",C88)))</formula>
    </cfRule>
  </conditionalFormatting>
  <conditionalFormatting sqref="C76">
    <cfRule type="expression" priority="12" aboveAverage="0" equalAverage="0" bottom="0" percent="0" rank="0" text="" dxfId="10">
      <formula>NOT(ISERROR(SEARCH("PZA",C76)))</formula>
    </cfRule>
  </conditionalFormatting>
  <conditionalFormatting sqref="C75">
    <cfRule type="expression" priority="13" aboveAverage="0" equalAverage="0" bottom="0" percent="0" rank="0" text="" dxfId="11">
      <formula>NOT(ISERROR(SEARCH("PZA",C75)))</formula>
    </cfRule>
  </conditionalFormatting>
  <conditionalFormatting sqref="C96">
    <cfRule type="expression" priority="14" aboveAverage="0" equalAverage="0" bottom="0" percent="0" rank="0" text="" dxfId="12">
      <formula>NOT(ISERROR(SEARCH("PZA",C96)))</formula>
    </cfRule>
  </conditionalFormatting>
  <conditionalFormatting sqref="C96">
    <cfRule type="expression" priority="15" aboveAverage="0" equalAverage="0" bottom="0" percent="0" rank="0" text="" dxfId="13">
      <formula>NOT(ISERROR(SEARCH("PZA",C96)))</formula>
    </cfRule>
  </conditionalFormatting>
  <conditionalFormatting sqref="C98">
    <cfRule type="expression" priority="16" aboveAverage="0" equalAverage="0" bottom="0" percent="0" rank="0" text="" dxfId="14">
      <formula>NOT(ISERROR(SEARCH("PZA",C98)))</formula>
    </cfRule>
  </conditionalFormatting>
  <conditionalFormatting sqref="C98">
    <cfRule type="expression" priority="17" aboveAverage="0" equalAverage="0" bottom="0" percent="0" rank="0" text="" dxfId="15">
      <formula>NOT(ISERROR(SEARCH("PZA",C98)))</formula>
    </cfRule>
  </conditionalFormatting>
  <conditionalFormatting sqref="C99:C100">
    <cfRule type="expression" priority="18" aboveAverage="0" equalAverage="0" bottom="0" percent="0" rank="0" text="" dxfId="16">
      <formula>NOT(ISERROR(SEARCH("PZA",C99)))</formula>
    </cfRule>
  </conditionalFormatting>
  <conditionalFormatting sqref="C99:C100">
    <cfRule type="expression" priority="19" aboveAverage="0" equalAverage="0" bottom="0" percent="0" rank="0" text="" dxfId="17">
      <formula>NOT(ISERROR(SEARCH("PZA",C99)))</formula>
    </cfRule>
  </conditionalFormatting>
  <conditionalFormatting sqref="C97">
    <cfRule type="expression" priority="20" aboveAverage="0" equalAverage="0" bottom="0" percent="0" rank="0" text="" dxfId="18">
      <formula>NOT(ISERROR(SEARCH("PZA",C97)))</formula>
    </cfRule>
  </conditionalFormatting>
  <conditionalFormatting sqref="C97">
    <cfRule type="expression" priority="21" aboveAverage="0" equalAverage="0" bottom="0" percent="0" rank="0" text="" dxfId="19">
      <formula>NOT(ISERROR(SEARCH("PZA",C97)))</formula>
    </cfRule>
  </conditionalFormatting>
  <conditionalFormatting sqref="C74">
    <cfRule type="expression" priority="22" aboveAverage="0" equalAverage="0" bottom="0" percent="0" rank="0" text="" dxfId="20">
      <formula>NOT(ISERROR(SEARCH("PZA",C74)))</formula>
    </cfRule>
  </conditionalFormatting>
  <conditionalFormatting sqref="C74">
    <cfRule type="expression" priority="23" aboveAverage="0" equalAverage="0" bottom="0" percent="0" rank="0" text="" dxfId="21">
      <formula>NOT(ISERROR(SEARCH("PZA",C74)))</formula>
    </cfRule>
  </conditionalFormatting>
  <conditionalFormatting sqref="C78">
    <cfRule type="expression" priority="24" aboveAverage="0" equalAverage="0" bottom="0" percent="0" rank="0" text="" dxfId="22">
      <formula>NOT(ISERROR(SEARCH("PZA",C78)))</formula>
    </cfRule>
  </conditionalFormatting>
  <conditionalFormatting sqref="C78">
    <cfRule type="expression" priority="25" aboveAverage="0" equalAverage="0" bottom="0" percent="0" rank="0" text="" dxfId="23">
      <formula>NOT(ISERROR(SEARCH("PZA",C78)))</formula>
    </cfRule>
  </conditionalFormatting>
  <conditionalFormatting sqref="C76">
    <cfRule type="expression" priority="26" aboveAverage="0" equalAverage="0" bottom="0" percent="0" rank="0" text="" dxfId="24">
      <formula>NOT(ISERROR(SEARCH("PZA",C76)))</formula>
    </cfRule>
  </conditionalFormatting>
  <conditionalFormatting sqref="C82">
    <cfRule type="expression" priority="27" aboveAverage="0" equalAverage="0" bottom="0" percent="0" rank="0" text="" dxfId="25">
      <formula>NOT(ISERROR(SEARCH("PZA",C82)))</formula>
    </cfRule>
  </conditionalFormatting>
  <conditionalFormatting sqref="C84">
    <cfRule type="expression" priority="28" aboveAverage="0" equalAverage="0" bottom="0" percent="0" rank="0" text="" dxfId="26">
      <formula>NOT(ISERROR(SEARCH("PZA",C84)))</formula>
    </cfRule>
  </conditionalFormatting>
  <conditionalFormatting sqref="C85">
    <cfRule type="expression" priority="29" aboveAverage="0" equalAverage="0" bottom="0" percent="0" rank="0" text="" dxfId="27">
      <formula>NOT(ISERROR(SEARCH("PZA",C85)))</formula>
    </cfRule>
  </conditionalFormatting>
  <conditionalFormatting sqref="C86">
    <cfRule type="expression" priority="30" aboveAverage="0" equalAverage="0" bottom="0" percent="0" rank="0" text="" dxfId="28">
      <formula>NOT(ISERROR(SEARCH("PZA",C86)))</formula>
    </cfRule>
  </conditionalFormatting>
  <conditionalFormatting sqref="C86">
    <cfRule type="expression" priority="31" aboveAverage="0" equalAverage="0" bottom="0" percent="0" rank="0" text="" dxfId="29">
      <formula>NOT(ISERROR(SEARCH("PZA",C86)))</formula>
    </cfRule>
  </conditionalFormatting>
  <conditionalFormatting sqref="C87">
    <cfRule type="expression" priority="32" aboveAverage="0" equalAverage="0" bottom="0" percent="0" rank="0" text="" dxfId="30">
      <formula>NOT(ISERROR(SEARCH("PZA",C87)))</formula>
    </cfRule>
  </conditionalFormatting>
  <conditionalFormatting sqref="C88">
    <cfRule type="expression" priority="33" aboveAverage="0" equalAverage="0" bottom="0" percent="0" rank="0" text="" dxfId="31">
      <formula>NOT(ISERROR(SEARCH("PZA",C88)))</formula>
    </cfRule>
  </conditionalFormatting>
  <conditionalFormatting sqref="C89">
    <cfRule type="expression" priority="34" aboveAverage="0" equalAverage="0" bottom="0" percent="0" rank="0" text="" dxfId="32">
      <formula>NOT(ISERROR(SEARCH("PZA",C89)))</formula>
    </cfRule>
  </conditionalFormatting>
  <conditionalFormatting sqref="C89">
    <cfRule type="expression" priority="35" aboveAverage="0" equalAverage="0" bottom="0" percent="0" rank="0" text="" dxfId="33">
      <formula>NOT(ISERROR(SEARCH("PZA",C89)))</formula>
    </cfRule>
  </conditionalFormatting>
  <conditionalFormatting sqref="C90">
    <cfRule type="expression" priority="36" aboveAverage="0" equalAverage="0" bottom="0" percent="0" rank="0" text="" dxfId="34">
      <formula>NOT(ISERROR(SEARCH("PZA",C90)))</formula>
    </cfRule>
  </conditionalFormatting>
  <conditionalFormatting sqref="C90">
    <cfRule type="expression" priority="37" aboveAverage="0" equalAverage="0" bottom="0" percent="0" rank="0" text="" dxfId="35">
      <formula>NOT(ISERROR(SEARCH("PZA",C90)))</formula>
    </cfRule>
  </conditionalFormatting>
  <conditionalFormatting sqref="C91">
    <cfRule type="expression" priority="38" aboveAverage="0" equalAverage="0" bottom="0" percent="0" rank="0" text="" dxfId="36">
      <formula>NOT(ISERROR(SEARCH("PZA",C91)))</formula>
    </cfRule>
  </conditionalFormatting>
  <conditionalFormatting sqref="C91">
    <cfRule type="expression" priority="39" aboveAverage="0" equalAverage="0" bottom="0" percent="0" rank="0" text="" dxfId="37">
      <formula>NOT(ISERROR(SEARCH("PZA",C91)))</formula>
    </cfRule>
  </conditionalFormatting>
  <conditionalFormatting sqref="C93">
    <cfRule type="expression" priority="40" aboveAverage="0" equalAverage="0" bottom="0" percent="0" rank="0" text="" dxfId="38">
      <formula>NOT(ISERROR(SEARCH("PZA",C93)))</formula>
    </cfRule>
  </conditionalFormatting>
  <conditionalFormatting sqref="C93">
    <cfRule type="expression" priority="41" aboveAverage="0" equalAverage="0" bottom="0" percent="0" rank="0" text="" dxfId="39">
      <formula>NOT(ISERROR(SEARCH("PZA",C93)))</formula>
    </cfRule>
  </conditionalFormatting>
  <conditionalFormatting sqref="C134">
    <cfRule type="expression" priority="42" aboveAverage="0" equalAverage="0" bottom="0" percent="0" rank="0" text="" dxfId="40">
      <formula>NOT(ISERROR(SEARCH("PZA",C134)))</formula>
    </cfRule>
  </conditionalFormatting>
  <conditionalFormatting sqref="C146:C147">
    <cfRule type="expression" priority="43" aboveAverage="0" equalAverage="0" bottom="0" percent="0" rank="0" text="" dxfId="41">
      <formula>NOT(ISERROR(SEARCH("PZA",C146)))</formula>
    </cfRule>
  </conditionalFormatting>
  <conditionalFormatting sqref="C130">
    <cfRule type="expression" priority="44" aboveAverage="0" equalAverage="0" bottom="0" percent="0" rank="0" text="" dxfId="42">
      <formula>NOT(ISERROR(SEARCH("PZA",C130)))</formula>
    </cfRule>
  </conditionalFormatting>
  <conditionalFormatting sqref="C131">
    <cfRule type="expression" priority="45" aboveAverage="0" equalAverage="0" bottom="0" percent="0" rank="0" text="" dxfId="43">
      <formula>NOT(ISERROR(SEARCH("PZA",C131)))</formula>
    </cfRule>
  </conditionalFormatting>
  <conditionalFormatting sqref="C146:C147">
    <cfRule type="expression" priority="46" aboveAverage="0" equalAverage="0" bottom="0" percent="0" rank="0" text="" dxfId="44">
      <formula>NOT(ISERROR(SEARCH("PZA",C146)))</formula>
    </cfRule>
  </conditionalFormatting>
  <conditionalFormatting sqref="C107">
    <cfRule type="expression" priority="47" aboveAverage="0" equalAverage="0" bottom="0" percent="0" rank="0" text="" dxfId="45">
      <formula>NOT(ISERROR(SEARCH("PZA",C107)))</formula>
    </cfRule>
  </conditionalFormatting>
  <conditionalFormatting sqref="C107">
    <cfRule type="expression" priority="48" aboveAverage="0" equalAverage="0" bottom="0" percent="0" rank="0" text="" dxfId="46">
      <formula>NOT(ISERROR(SEARCH("PZA",C107)))</formula>
    </cfRule>
  </conditionalFormatting>
  <conditionalFormatting sqref="C117">
    <cfRule type="expression" priority="49" aboveAverage="0" equalAverage="0" bottom="0" percent="0" rank="0" text="" dxfId="47">
      <formula>NOT(ISERROR(SEARCH("PZA",C117)))</formula>
    </cfRule>
  </conditionalFormatting>
  <conditionalFormatting sqref="C169:C185">
    <cfRule type="expression" priority="50" aboveAverage="0" equalAverage="0" bottom="0" percent="0" rank="0" text="" dxfId="48">
      <formula>NOT(ISERROR(SEARCH("PZA",C169)))</formula>
    </cfRule>
  </conditionalFormatting>
  <conditionalFormatting sqref="C169:C185">
    <cfRule type="expression" priority="51" aboveAverage="0" equalAverage="0" bottom="0" percent="0" rank="0" text="" dxfId="49">
      <formula>NOT(ISERROR(SEARCH("PZA",C169)))</formula>
    </cfRule>
  </conditionalFormatting>
  <conditionalFormatting sqref="C66">
    <cfRule type="expression" priority="52" aboveAverage="0" equalAverage="0" bottom="0" percent="0" rank="0" text="" dxfId="50">
      <formula>NOT(ISERROR(SEARCH("PZA",C66)))</formula>
    </cfRule>
  </conditionalFormatting>
  <conditionalFormatting sqref="C66">
    <cfRule type="expression" priority="53" aboveAverage="0" equalAverage="0" bottom="0" percent="0" rank="0" text="" dxfId="51">
      <formula>NOT(ISERROR(SEARCH("PZA",C66)))</formula>
    </cfRule>
  </conditionalFormatting>
  <conditionalFormatting sqref="C92">
    <cfRule type="expression" priority="54" aboveAverage="0" equalAverage="0" bottom="0" percent="0" rank="0" text="" dxfId="52">
      <formula>NOT(ISERROR(SEARCH("PZA",C92)))</formula>
    </cfRule>
  </conditionalFormatting>
  <conditionalFormatting sqref="C92">
    <cfRule type="expression" priority="55" aboveAverage="0" equalAverage="0" bottom="0" percent="0" rank="0" text="" dxfId="53">
      <formula>NOT(ISERROR(SEARCH("PZA",C92)))</formula>
    </cfRule>
  </conditionalFormatting>
  <conditionalFormatting sqref="C101">
    <cfRule type="expression" priority="56" aboveAverage="0" equalAverage="0" bottom="0" percent="0" rank="0" text="" dxfId="54">
      <formula>NOT(ISERROR(SEARCH("PZA",C101)))</formula>
    </cfRule>
  </conditionalFormatting>
  <conditionalFormatting sqref="C101">
    <cfRule type="expression" priority="57" aboveAverage="0" equalAverage="0" bottom="0" percent="0" rank="0" text="" dxfId="55">
      <formula>NOT(ISERROR(SEARCH("PZA",C101)))</formula>
    </cfRule>
  </conditionalFormatting>
  <conditionalFormatting sqref="C118">
    <cfRule type="expression" priority="58" aboveAverage="0" equalAverage="0" bottom="0" percent="0" rank="0" text="" dxfId="56">
      <formula>NOT(ISERROR(SEARCH("PZA",C118)))</formula>
    </cfRule>
  </conditionalFormatting>
  <conditionalFormatting sqref="C83">
    <cfRule type="expression" priority="59" aboveAverage="0" equalAverage="0" bottom="0" percent="0" rank="0" text="" dxfId="57">
      <formula>NOT(ISERROR(SEARCH("PZA",C83)))</formula>
    </cfRule>
  </conditionalFormatting>
  <conditionalFormatting sqref="C83">
    <cfRule type="expression" priority="60" aboveAverage="0" equalAverage="0" bottom="0" percent="0" rank="0" text="" dxfId="58">
      <formula>NOT(ISERROR(SEARCH("PZA",C83)))</formula>
    </cfRule>
  </conditionalFormatting>
  <conditionalFormatting sqref="C45">
    <cfRule type="expression" priority="61" aboveAverage="0" equalAverage="0" bottom="0" percent="0" rank="0" text="" dxfId="59">
      <formula>NOT(ISERROR(SEARCH("PZA",C45)))</formula>
    </cfRule>
  </conditionalFormatting>
  <conditionalFormatting sqref="C104">
    <cfRule type="expression" priority="62" aboveAverage="0" equalAverage="0" bottom="0" percent="0" rank="0" text="" dxfId="60">
      <formula>NOT(ISERROR(SEARCH("PZA",C104)))</formula>
    </cfRule>
  </conditionalFormatting>
  <conditionalFormatting sqref="C104">
    <cfRule type="expression" priority="63" aboveAverage="0" equalAverage="0" bottom="0" percent="0" rank="0" text="" dxfId="61">
      <formula>NOT(ISERROR(SEARCH("PZA",C104)))</formula>
    </cfRule>
  </conditionalFormatting>
  <conditionalFormatting sqref="C60:C61 C52">
    <cfRule type="expression" priority="64" aboveAverage="0" equalAverage="0" bottom="0" percent="0" rank="0" text="" dxfId="62">
      <formula>NOT(ISERROR(SEARCH("PZA",C60)))</formula>
    </cfRule>
  </conditionalFormatting>
  <conditionalFormatting sqref="C45">
    <cfRule type="expression" priority="65" aboveAverage="0" equalAverage="0" bottom="0" percent="0" rank="0" text="" dxfId="63">
      <formula>NOT(ISERROR(SEARCH("PZA",C45)))</formula>
    </cfRule>
  </conditionalFormatting>
  <conditionalFormatting sqref="C46">
    <cfRule type="expression" priority="66" aboveAverage="0" equalAverage="0" bottom="0" percent="0" rank="0" text="" dxfId="64">
      <formula>NOT(ISERROR(SEARCH("PZA",C46)))</formula>
    </cfRule>
  </conditionalFormatting>
  <conditionalFormatting sqref="C46">
    <cfRule type="expression" priority="67" aboveAverage="0" equalAverage="0" bottom="0" percent="0" rank="0" text="" dxfId="65">
      <formula>NOT(ISERROR(SEARCH("PZA",C46)))</formula>
    </cfRule>
  </conditionalFormatting>
  <conditionalFormatting sqref="C47">
    <cfRule type="expression" priority="68" aboveAverage="0" equalAverage="0" bottom="0" percent="0" rank="0" text="" dxfId="66">
      <formula>NOT(ISERROR(SEARCH("PZA",C47)))</formula>
    </cfRule>
  </conditionalFormatting>
  <conditionalFormatting sqref="C47">
    <cfRule type="expression" priority="69" aboveAverage="0" equalAverage="0" bottom="0" percent="0" rank="0" text="" dxfId="67">
      <formula>NOT(ISERROR(SEARCH("PZA",C47)))</formula>
    </cfRule>
  </conditionalFormatting>
  <conditionalFormatting sqref="C51">
    <cfRule type="expression" priority="70" aboveAverage="0" equalAverage="0" bottom="0" percent="0" rank="0" text="" dxfId="68">
      <formula>NOT(ISERROR(SEARCH("PZA",C51)))</formula>
    </cfRule>
  </conditionalFormatting>
  <conditionalFormatting sqref="C51">
    <cfRule type="expression" priority="71" aboveAverage="0" equalAverage="0" bottom="0" percent="0" rank="0" text="" dxfId="69">
      <formula>NOT(ISERROR(SEARCH("PZA",C51)))</formula>
    </cfRule>
  </conditionalFormatting>
  <conditionalFormatting sqref="C57">
    <cfRule type="expression" priority="72" aboveAverage="0" equalAverage="0" bottom="0" percent="0" rank="0" text="" dxfId="70">
      <formula>NOT(ISERROR(SEARCH("PZA",C57)))</formula>
    </cfRule>
  </conditionalFormatting>
  <conditionalFormatting sqref="C57">
    <cfRule type="expression" priority="73" aboveAverage="0" equalAverage="0" bottom="0" percent="0" rank="0" text="" dxfId="71">
      <formula>NOT(ISERROR(SEARCH("PZA",C57)))</formula>
    </cfRule>
  </conditionalFormatting>
  <conditionalFormatting sqref="C62">
    <cfRule type="expression" priority="74" aboveAverage="0" equalAverage="0" bottom="0" percent="0" rank="0" text="" dxfId="72">
      <formula>NOT(ISERROR(SEARCH("PZA",C62)))</formula>
    </cfRule>
  </conditionalFormatting>
  <conditionalFormatting sqref="C52">
    <cfRule type="expression" priority="75" aboveAverage="0" equalAverage="0" bottom="0" percent="0" rank="0" text="" dxfId="73">
      <formula>NOT(ISERROR(SEARCH("PZA",C52)))</formula>
    </cfRule>
  </conditionalFormatting>
  <conditionalFormatting sqref="C52">
    <cfRule type="expression" priority="76" aboveAverage="0" equalAverage="0" bottom="0" percent="0" rank="0" text="" dxfId="74">
      <formula>NOT(ISERROR(SEARCH("PZA",C52)))</formula>
    </cfRule>
  </conditionalFormatting>
  <conditionalFormatting sqref="C58">
    <cfRule type="expression" priority="77" aboveAverage="0" equalAverage="0" bottom="0" percent="0" rank="0" text="" dxfId="75">
      <formula>NOT(ISERROR(SEARCH("PZA",C58)))</formula>
    </cfRule>
  </conditionalFormatting>
  <conditionalFormatting sqref="C49 C52">
    <cfRule type="expression" priority="78" aboveAverage="0" equalAverage="0" bottom="0" percent="0" rank="0" text="" dxfId="76">
      <formula>NOT(ISERROR(SEARCH("PZA",C49)))</formula>
    </cfRule>
  </conditionalFormatting>
  <conditionalFormatting sqref="C49 C52">
    <cfRule type="expression" priority="79" aboveAverage="0" equalAverage="0" bottom="0" percent="0" rank="0" text="" dxfId="77">
      <formula>NOT(ISERROR(SEARCH("PZA",C49)))</formula>
    </cfRule>
  </conditionalFormatting>
  <conditionalFormatting sqref="C56">
    <cfRule type="expression" priority="80" aboveAverage="0" equalAverage="0" bottom="0" percent="0" rank="0" text="" dxfId="78">
      <formula>NOT(ISERROR(SEARCH("PZA",C56)))</formula>
    </cfRule>
  </conditionalFormatting>
  <conditionalFormatting sqref="C56">
    <cfRule type="expression" priority="81" aboveAverage="0" equalAverage="0" bottom="0" percent="0" rank="0" text="" dxfId="79">
      <formula>NOT(ISERROR(SEARCH("PZA",C56)))</formula>
    </cfRule>
  </conditionalFormatting>
  <conditionalFormatting sqref="C58">
    <cfRule type="expression" priority="82" aboveAverage="0" equalAverage="0" bottom="0" percent="0" rank="0" text="" dxfId="80">
      <formula>NOT(ISERROR(SEARCH("PZA",C58)))</formula>
    </cfRule>
  </conditionalFormatting>
  <conditionalFormatting sqref="C50">
    <cfRule type="expression" priority="83" aboveAverage="0" equalAverage="0" bottom="0" percent="0" rank="0" text="" dxfId="81">
      <formula>NOT(ISERROR(SEARCH("PZA",C50)))</formula>
    </cfRule>
  </conditionalFormatting>
  <conditionalFormatting sqref="C50">
    <cfRule type="expression" priority="84" aboveAverage="0" equalAverage="0" bottom="0" percent="0" rank="0" text="" dxfId="82">
      <formula>NOT(ISERROR(SEARCH("PZA",C50)))</formula>
    </cfRule>
  </conditionalFormatting>
  <conditionalFormatting sqref="C125">
    <cfRule type="expression" priority="85" aboveAverage="0" equalAverage="0" bottom="0" percent="0" rank="0" text="" dxfId="83">
      <formula>NOT(ISERROR(SEARCH("PZA",C125)))</formula>
    </cfRule>
  </conditionalFormatting>
  <conditionalFormatting sqref="C124">
    <cfRule type="expression" priority="86" aboveAverage="0" equalAverage="0" bottom="0" percent="0" rank="0" text="" dxfId="84">
      <formula>NOT(ISERROR(SEARCH("PZA",C124)))</formula>
    </cfRule>
  </conditionalFormatting>
  <conditionalFormatting sqref="C54">
    <cfRule type="expression" priority="87" aboveAverage="0" equalAverage="0" bottom="0" percent="0" rank="0" text="" dxfId="85">
      <formula>NOT(ISERROR(SEARCH("PZA",C54)))</formula>
    </cfRule>
  </conditionalFormatting>
  <conditionalFormatting sqref="C54">
    <cfRule type="expression" priority="88" aboveAverage="0" equalAverage="0" bottom="0" percent="0" rank="0" text="" dxfId="86">
      <formula>NOT(ISERROR(SEARCH("PZA",C54)))</formula>
    </cfRule>
  </conditionalFormatting>
  <conditionalFormatting sqref="C142">
    <cfRule type="expression" priority="89" aboveAverage="0" equalAverage="0" bottom="0" percent="0" rank="0" text="" dxfId="87">
      <formula>NOT(ISERROR(SEARCH("PZA",C142)))</formula>
    </cfRule>
  </conditionalFormatting>
  <conditionalFormatting sqref="C141">
    <cfRule type="expression" priority="90" aboveAverage="0" equalAverage="0" bottom="0" percent="0" rank="0" text="" dxfId="88">
      <formula>NOT(ISERROR(SEARCH("PZA",C141)))</formula>
    </cfRule>
  </conditionalFormatting>
  <conditionalFormatting sqref="C163">
    <cfRule type="expression" priority="91" aboveAverage="0" equalAverage="0" bottom="0" percent="0" rank="0" text="" dxfId="89">
      <formula>NOT(ISERROR(SEARCH("PZA",C163)))</formula>
    </cfRule>
  </conditionalFormatting>
  <conditionalFormatting sqref="C48">
    <cfRule type="expression" priority="92" aboveAverage="0" equalAverage="0" bottom="0" percent="0" rank="0" text="" dxfId="90">
      <formula>NOT(ISERROR(SEARCH("PZA",C48)))</formula>
    </cfRule>
  </conditionalFormatting>
  <conditionalFormatting sqref="C48">
    <cfRule type="expression" priority="93" aboveAverage="0" equalAverage="0" bottom="0" percent="0" rank="0" text="" dxfId="91">
      <formula>NOT(ISERROR(SEARCH("PZA",C48)))</formula>
    </cfRule>
  </conditionalFormatting>
  <conditionalFormatting sqref="C55">
    <cfRule type="expression" priority="94" aboveAverage="0" equalAverage="0" bottom="0" percent="0" rank="0" text="" dxfId="92">
      <formula>NOT(ISERROR(SEARCH("PZA",C55)))</formula>
    </cfRule>
  </conditionalFormatting>
  <conditionalFormatting sqref="C55">
    <cfRule type="expression" priority="95" aboveAverage="0" equalAverage="0" bottom="0" percent="0" rank="0" text="" dxfId="93">
      <formula>NOT(ISERROR(SEARCH("PZA",C55)))</formula>
    </cfRule>
  </conditionalFormatting>
  <conditionalFormatting sqref="C79">
    <cfRule type="expression" priority="96" aboveAverage="0" equalAverage="0" bottom="0" percent="0" rank="0" text="" dxfId="94">
      <formula>NOT(ISERROR(SEARCH("PZA",C79)))</formula>
    </cfRule>
  </conditionalFormatting>
  <conditionalFormatting sqref="C79">
    <cfRule type="expression" priority="97" aboveAverage="0" equalAverage="0" bottom="0" percent="0" rank="0" text="" dxfId="95">
      <formula>NOT(ISERROR(SEARCH("PZA",C79)))</formula>
    </cfRule>
  </conditionalFormatting>
  <conditionalFormatting sqref="C106">
    <cfRule type="expression" priority="98" aboveAverage="0" equalAverage="0" bottom="0" percent="0" rank="0" text="" dxfId="96">
      <formula>NOT(ISERROR(SEARCH("PZA",C106)))</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5-20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2594</v>
      </c>
    </row>
    <row r="4" customFormat="false" ht="15" hidden="false" customHeight="false" outlineLevel="0" collapsed="false">
      <c r="B4" s="48" t="s">
        <v>2595</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419"/>
      <c r="D7" s="255"/>
      <c r="E7" s="254" t="s">
        <v>454</v>
      </c>
      <c r="F7" s="3"/>
      <c r="G7" s="4"/>
      <c r="H7" s="43" t="s">
        <v>4</v>
      </c>
    </row>
    <row r="8" customFormat="false" ht="12.75" hidden="false" customHeight="false" outlineLevel="0" collapsed="false">
      <c r="B8" s="259"/>
      <c r="C8" s="420"/>
      <c r="D8" s="260"/>
      <c r="E8" s="5"/>
      <c r="F8" s="6"/>
      <c r="G8" s="7"/>
      <c r="H8" s="44"/>
    </row>
    <row r="9" customFormat="false" ht="12.75" hidden="false" customHeight="false" outlineLevel="0" collapsed="false">
      <c r="B9" s="256"/>
      <c r="C9" s="421"/>
      <c r="D9" s="257"/>
      <c r="E9" s="283"/>
      <c r="F9" s="284"/>
      <c r="G9" s="285"/>
      <c r="H9" s="44" t="s">
        <v>48</v>
      </c>
    </row>
    <row r="10" customFormat="false" ht="12.75" hidden="false" customHeight="false" outlineLevel="0" collapsed="false">
      <c r="B10" s="259" t="s">
        <v>455</v>
      </c>
      <c r="C10" s="420"/>
      <c r="D10" s="260"/>
      <c r="E10" s="422" t="s">
        <v>7</v>
      </c>
      <c r="F10" s="422"/>
      <c r="G10" s="422"/>
      <c r="H10" s="43" t="s">
        <v>50</v>
      </c>
    </row>
    <row r="11" customFormat="false" ht="12.75" hidden="false" customHeight="false" outlineLevel="0" collapsed="false">
      <c r="B11" s="259"/>
      <c r="C11" s="420"/>
      <c r="D11" s="260"/>
      <c r="E11" s="280"/>
      <c r="F11" s="281"/>
      <c r="G11" s="282"/>
      <c r="H11" s="44"/>
    </row>
    <row r="12" customFormat="false" ht="12.75" hidden="false" customHeight="false" outlineLevel="0" collapsed="false">
      <c r="B12" s="263"/>
      <c r="C12" s="423"/>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24" t="s">
        <v>53</v>
      </c>
      <c r="C14" s="124" t="s">
        <v>2596</v>
      </c>
      <c r="D14" s="425"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2597</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2598</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2599</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2600</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2601</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2602</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2603</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2604</v>
      </c>
      <c r="C50" s="129"/>
      <c r="D50" s="129"/>
      <c r="E50" s="129"/>
      <c r="F50" s="129"/>
      <c r="G50" s="129"/>
      <c r="H50" s="251"/>
    </row>
    <row r="51" customFormat="false" ht="12.75" hidden="false" customHeight="false" outlineLevel="0" collapsed="false">
      <c r="B51" s="277" t="s">
        <v>2605</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2606</v>
      </c>
    </row>
    <row r="4" customFormat="false" ht="30" hidden="false" customHeight="true" outlineLevel="0" collapsed="false">
      <c r="B4" s="426" t="s">
        <v>453</v>
      </c>
      <c r="C4" s="427"/>
      <c r="D4" s="427"/>
      <c r="E4" s="427"/>
      <c r="F4" s="428"/>
      <c r="G4" s="426" t="s">
        <v>2607</v>
      </c>
      <c r="H4" s="129"/>
      <c r="I4" s="129"/>
      <c r="J4" s="129"/>
      <c r="K4" s="251"/>
      <c r="L4" s="429" t="s">
        <v>46</v>
      </c>
    </row>
    <row r="5" customFormat="false" ht="30" hidden="false" customHeight="true" outlineLevel="0" collapsed="false">
      <c r="B5" s="430" t="s">
        <v>2608</v>
      </c>
      <c r="C5" s="431"/>
      <c r="D5" s="431"/>
      <c r="E5" s="431"/>
      <c r="F5" s="431"/>
      <c r="G5" s="430" t="s">
        <v>2609</v>
      </c>
      <c r="H5" s="9"/>
      <c r="I5" s="6"/>
      <c r="J5" s="9"/>
      <c r="K5" s="10"/>
      <c r="L5" s="432" t="s">
        <v>48</v>
      </c>
    </row>
    <row r="6" customFormat="false" ht="20.25" hidden="false" customHeight="true" outlineLevel="0" collapsed="false">
      <c r="B6" s="2" t="s">
        <v>455</v>
      </c>
      <c r="C6" s="3"/>
      <c r="D6" s="2" t="s">
        <v>474</v>
      </c>
      <c r="E6" s="3"/>
      <c r="F6" s="3"/>
      <c r="G6" s="2" t="s">
        <v>261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2611</v>
      </c>
      <c r="C9" s="289"/>
      <c r="D9" s="289"/>
      <c r="E9" s="289"/>
      <c r="F9" s="289"/>
      <c r="G9" s="289"/>
      <c r="H9" s="289"/>
      <c r="I9" s="289"/>
      <c r="J9" s="289"/>
      <c r="K9" s="289"/>
      <c r="L9" s="289"/>
    </row>
    <row r="11" customFormat="false" ht="21.75" hidden="false" customHeight="true" outlineLevel="0" collapsed="false">
      <c r="B11" s="302" t="s">
        <v>2612</v>
      </c>
      <c r="C11" s="302" t="s">
        <v>2613</v>
      </c>
      <c r="D11" s="302"/>
      <c r="E11" s="302" t="s">
        <v>2614</v>
      </c>
      <c r="F11" s="291" t="n">
        <v>2019</v>
      </c>
      <c r="G11" s="291"/>
      <c r="H11" s="291"/>
      <c r="I11" s="291"/>
      <c r="J11" s="291"/>
      <c r="K11" s="291"/>
      <c r="L11" s="302" t="s">
        <v>2615</v>
      </c>
    </row>
    <row r="12" customFormat="false" ht="21.75" hidden="false" customHeight="true" outlineLevel="0" collapsed="false">
      <c r="B12" s="302"/>
      <c r="C12" s="302"/>
      <c r="D12" s="302"/>
      <c r="E12" s="433" t="s">
        <v>170</v>
      </c>
      <c r="F12" s="291" t="n">
        <v>1</v>
      </c>
      <c r="G12" s="291" t="n">
        <v>2</v>
      </c>
      <c r="H12" s="291" t="n">
        <v>3</v>
      </c>
      <c r="I12" s="291" t="n">
        <v>4</v>
      </c>
      <c r="J12" s="291" t="n">
        <v>5</v>
      </c>
      <c r="K12" s="291" t="n">
        <v>6</v>
      </c>
      <c r="L12" s="302"/>
    </row>
    <row r="14" customFormat="false" ht="12.75" hidden="false" customHeight="false" outlineLevel="0" collapsed="false">
      <c r="B14" s="29"/>
      <c r="C14" s="434"/>
      <c r="D14" s="111"/>
      <c r="E14" s="111"/>
      <c r="F14" s="30"/>
      <c r="G14" s="30"/>
      <c r="H14" s="30"/>
      <c r="I14" s="30"/>
      <c r="J14" s="30"/>
      <c r="K14" s="30"/>
      <c r="L14" s="31"/>
    </row>
    <row r="15" customFormat="false" ht="12.75" hidden="false" customHeight="false" outlineLevel="0" collapsed="false">
      <c r="B15" s="35"/>
      <c r="C15" s="435" t="s">
        <v>2616</v>
      </c>
      <c r="D15" s="115"/>
      <c r="E15" s="115"/>
      <c r="F15" s="36"/>
      <c r="G15" s="36"/>
      <c r="H15" s="36"/>
      <c r="I15" s="36"/>
      <c r="J15" s="36"/>
      <c r="K15" s="36"/>
      <c r="L15" s="37"/>
    </row>
    <row r="16" customFormat="false" ht="12.75" hidden="false" customHeight="false" outlineLevel="0" collapsed="false">
      <c r="B16" s="35"/>
      <c r="C16" s="435" t="s">
        <v>2617</v>
      </c>
      <c r="D16" s="115"/>
      <c r="E16" s="115"/>
      <c r="F16" s="36"/>
      <c r="G16" s="36"/>
      <c r="H16" s="36"/>
      <c r="I16" s="36"/>
      <c r="J16" s="36"/>
      <c r="K16" s="36"/>
      <c r="L16" s="37"/>
    </row>
    <row r="17" customFormat="false" ht="12.75" hidden="false" customHeight="false" outlineLevel="0" collapsed="false">
      <c r="B17" s="35"/>
      <c r="C17" s="435"/>
      <c r="D17" s="115"/>
      <c r="E17" s="115"/>
      <c r="F17" s="36"/>
      <c r="G17" s="36"/>
      <c r="H17" s="36"/>
      <c r="I17" s="36"/>
      <c r="J17" s="36"/>
      <c r="K17" s="36"/>
      <c r="L17" s="37"/>
    </row>
    <row r="18" customFormat="false" ht="12.75" hidden="false" customHeight="false" outlineLevel="0" collapsed="false">
      <c r="B18" s="35"/>
      <c r="C18" s="435"/>
      <c r="D18" s="115"/>
      <c r="E18" s="115"/>
      <c r="F18" s="36"/>
      <c r="G18" s="36"/>
      <c r="H18" s="36"/>
      <c r="I18" s="36"/>
      <c r="J18" s="36"/>
      <c r="K18" s="36"/>
      <c r="L18" s="37"/>
    </row>
    <row r="19" customFormat="false" ht="12.75" hidden="false" customHeight="false" outlineLevel="0" collapsed="false">
      <c r="B19" s="35"/>
      <c r="C19" s="435"/>
      <c r="D19" s="115"/>
      <c r="E19" s="115"/>
      <c r="F19" s="36"/>
      <c r="G19" s="36"/>
      <c r="H19" s="36"/>
      <c r="I19" s="36"/>
      <c r="J19" s="36"/>
      <c r="K19" s="36"/>
      <c r="L19" s="37"/>
    </row>
    <row r="20" customFormat="false" ht="12.75" hidden="false" customHeight="false" outlineLevel="0" collapsed="false">
      <c r="B20" s="35"/>
      <c r="C20" s="435"/>
      <c r="D20" s="115"/>
      <c r="E20" s="115"/>
      <c r="F20" s="36"/>
      <c r="G20" s="36"/>
      <c r="H20" s="36"/>
      <c r="I20" s="36"/>
      <c r="J20" s="36"/>
      <c r="K20" s="36"/>
      <c r="L20" s="37"/>
    </row>
    <row r="21" customFormat="false" ht="12.75" hidden="false" customHeight="false" outlineLevel="0" collapsed="false">
      <c r="B21" s="35"/>
      <c r="C21" s="435"/>
      <c r="D21" s="115"/>
      <c r="E21" s="115"/>
      <c r="F21" s="36"/>
      <c r="G21" s="36"/>
      <c r="H21" s="36"/>
      <c r="I21" s="36"/>
      <c r="J21" s="36"/>
      <c r="K21" s="36"/>
      <c r="L21" s="37"/>
    </row>
    <row r="22" customFormat="false" ht="12.75" hidden="false" customHeight="false" outlineLevel="0" collapsed="false">
      <c r="B22" s="35"/>
      <c r="C22" s="435"/>
      <c r="D22" s="115"/>
      <c r="E22" s="115"/>
      <c r="F22" s="36"/>
      <c r="G22" s="36"/>
      <c r="H22" s="36"/>
      <c r="I22" s="36"/>
      <c r="J22" s="36"/>
      <c r="K22" s="36"/>
      <c r="L22" s="37"/>
    </row>
    <row r="23" customFormat="false" ht="12.75" hidden="false" customHeight="false" outlineLevel="0" collapsed="false">
      <c r="B23" s="35"/>
      <c r="C23" s="435"/>
      <c r="D23" s="115"/>
      <c r="E23" s="115"/>
      <c r="F23" s="36"/>
      <c r="G23" s="36"/>
      <c r="H23" s="36"/>
      <c r="I23" s="36"/>
      <c r="J23" s="36"/>
      <c r="K23" s="36"/>
      <c r="L23" s="37"/>
    </row>
    <row r="24" customFormat="false" ht="12.75" hidden="false" customHeight="false" outlineLevel="0" collapsed="false">
      <c r="B24" s="35"/>
      <c r="C24" s="435"/>
      <c r="D24" s="115"/>
      <c r="E24" s="115"/>
      <c r="F24" s="36"/>
      <c r="G24" s="36"/>
      <c r="H24" s="36"/>
      <c r="I24" s="36"/>
      <c r="J24" s="36"/>
      <c r="K24" s="36"/>
      <c r="L24" s="37"/>
    </row>
    <row r="25" customFormat="false" ht="12.75" hidden="false" customHeight="false" outlineLevel="0" collapsed="false">
      <c r="B25" s="35"/>
      <c r="C25" s="435"/>
      <c r="D25" s="115"/>
      <c r="E25" s="115"/>
      <c r="F25" s="36"/>
      <c r="G25" s="36"/>
      <c r="H25" s="36"/>
      <c r="I25" s="36"/>
      <c r="J25" s="36"/>
      <c r="K25" s="36"/>
      <c r="L25" s="37"/>
    </row>
    <row r="26" customFormat="false" ht="12.75" hidden="false" customHeight="false" outlineLevel="0" collapsed="false">
      <c r="B26" s="35"/>
      <c r="C26" s="435"/>
      <c r="D26" s="115"/>
      <c r="E26" s="115"/>
      <c r="F26" s="36"/>
      <c r="G26" s="36"/>
      <c r="H26" s="36"/>
      <c r="I26" s="36"/>
      <c r="J26" s="36"/>
      <c r="K26" s="36"/>
      <c r="L26" s="37"/>
    </row>
    <row r="27" customFormat="false" ht="12.75" hidden="false" customHeight="false" outlineLevel="0" collapsed="false">
      <c r="B27" s="35"/>
      <c r="C27" s="435"/>
      <c r="D27" s="115"/>
      <c r="E27" s="115"/>
      <c r="F27" s="36"/>
      <c r="G27" s="36"/>
      <c r="H27" s="36"/>
      <c r="I27" s="36"/>
      <c r="J27" s="36"/>
      <c r="K27" s="36"/>
      <c r="L27" s="37"/>
    </row>
    <row r="28" customFormat="false" ht="12.75" hidden="false" customHeight="false" outlineLevel="0" collapsed="false">
      <c r="B28" s="35"/>
      <c r="C28" s="435"/>
      <c r="D28" s="115"/>
      <c r="E28" s="115"/>
      <c r="F28" s="36"/>
      <c r="G28" s="36"/>
      <c r="H28" s="36"/>
      <c r="I28" s="36"/>
      <c r="J28" s="36"/>
      <c r="K28" s="36"/>
      <c r="L28" s="37"/>
    </row>
    <row r="29" customFormat="false" ht="12.75" hidden="false" customHeight="false" outlineLevel="0" collapsed="false">
      <c r="B29" s="35"/>
      <c r="C29" s="435"/>
      <c r="D29" s="115"/>
      <c r="E29" s="115"/>
      <c r="F29" s="36"/>
      <c r="G29" s="36"/>
      <c r="H29" s="36"/>
      <c r="I29" s="36"/>
      <c r="J29" s="36"/>
      <c r="K29" s="36"/>
      <c r="L29" s="37"/>
    </row>
    <row r="30" customFormat="false" ht="12.75" hidden="false" customHeight="false" outlineLevel="0" collapsed="false">
      <c r="B30" s="35"/>
      <c r="C30" s="435"/>
      <c r="D30" s="115"/>
      <c r="E30" s="115"/>
      <c r="F30" s="36"/>
      <c r="G30" s="36"/>
      <c r="H30" s="36"/>
      <c r="I30" s="36"/>
      <c r="J30" s="36"/>
      <c r="K30" s="36"/>
      <c r="L30" s="37"/>
    </row>
    <row r="31" customFormat="false" ht="12.75" hidden="false" customHeight="false" outlineLevel="0" collapsed="false">
      <c r="B31" s="35"/>
      <c r="C31" s="435"/>
      <c r="D31" s="115"/>
      <c r="E31" s="115"/>
      <c r="F31" s="36"/>
      <c r="G31" s="36"/>
      <c r="H31" s="36"/>
      <c r="I31" s="36"/>
      <c r="J31" s="36"/>
      <c r="K31" s="36"/>
      <c r="L31" s="37"/>
    </row>
    <row r="32" customFormat="false" ht="12.75" hidden="false" customHeight="false" outlineLevel="0" collapsed="false">
      <c r="B32" s="35"/>
      <c r="C32" s="435"/>
      <c r="D32" s="115"/>
      <c r="E32" s="115"/>
      <c r="F32" s="36"/>
      <c r="G32" s="36"/>
      <c r="H32" s="36"/>
      <c r="I32" s="36"/>
      <c r="J32" s="36"/>
      <c r="K32" s="36"/>
      <c r="L32" s="37"/>
    </row>
    <row r="33" customFormat="false" ht="12.75" hidden="false" customHeight="false" outlineLevel="0" collapsed="false">
      <c r="B33" s="35"/>
      <c r="C33" s="435"/>
      <c r="D33" s="115"/>
      <c r="E33" s="115"/>
      <c r="F33" s="36"/>
      <c r="G33" s="36"/>
      <c r="H33" s="36"/>
      <c r="I33" s="36"/>
      <c r="J33" s="36"/>
      <c r="K33" s="36"/>
      <c r="L33" s="37"/>
    </row>
    <row r="34" customFormat="false" ht="12.75" hidden="false" customHeight="false" outlineLevel="0" collapsed="false">
      <c r="B34" s="35"/>
      <c r="C34" s="435"/>
      <c r="D34" s="115"/>
      <c r="E34" s="115"/>
      <c r="F34" s="36"/>
      <c r="G34" s="36"/>
      <c r="H34" s="36"/>
      <c r="I34" s="36"/>
      <c r="J34" s="36"/>
      <c r="K34" s="36"/>
      <c r="L34" s="37"/>
    </row>
    <row r="35" customFormat="false" ht="12.75" hidden="false" customHeight="false" outlineLevel="0" collapsed="false">
      <c r="B35" s="35"/>
      <c r="C35" s="435"/>
      <c r="D35" s="115"/>
      <c r="E35" s="115"/>
      <c r="F35" s="36"/>
      <c r="G35" s="36"/>
      <c r="H35" s="36"/>
      <c r="I35" s="36"/>
      <c r="J35" s="36"/>
      <c r="K35" s="36"/>
      <c r="L35" s="37"/>
    </row>
    <row r="36" customFormat="false" ht="12.75" hidden="false" customHeight="false" outlineLevel="0" collapsed="false">
      <c r="B36" s="35"/>
      <c r="C36" s="435"/>
      <c r="D36" s="115"/>
      <c r="E36" s="115"/>
      <c r="F36" s="36"/>
      <c r="G36" s="36"/>
      <c r="H36" s="36"/>
      <c r="I36" s="36"/>
      <c r="J36" s="36"/>
      <c r="K36" s="36"/>
      <c r="L36" s="37"/>
    </row>
    <row r="37" customFormat="false" ht="12.75" hidden="false" customHeight="false" outlineLevel="0" collapsed="false">
      <c r="B37" s="35"/>
      <c r="C37" s="435"/>
      <c r="D37" s="115"/>
      <c r="E37" s="115"/>
      <c r="F37" s="36"/>
      <c r="G37" s="36"/>
      <c r="H37" s="36"/>
      <c r="I37" s="36"/>
      <c r="J37" s="36"/>
      <c r="K37" s="36"/>
      <c r="L37" s="37"/>
    </row>
    <row r="38" customFormat="false" ht="12.75" hidden="false" customHeight="false" outlineLevel="0" collapsed="false">
      <c r="B38" s="436"/>
      <c r="C38" s="437"/>
      <c r="D38" s="118"/>
      <c r="E38" s="118"/>
      <c r="F38" s="295"/>
      <c r="G38" s="295"/>
      <c r="H38" s="295"/>
      <c r="I38" s="295"/>
      <c r="J38" s="295"/>
      <c r="K38" s="295"/>
      <c r="L38" s="119"/>
    </row>
    <row r="39" customFormat="false" ht="12.75" hidden="false" customHeight="false" outlineLevel="0" collapsed="false">
      <c r="B39" s="108"/>
      <c r="C39" s="109"/>
      <c r="D39" s="109"/>
      <c r="E39" s="438" t="s">
        <v>2618</v>
      </c>
      <c r="F39" s="30"/>
      <c r="G39" s="30"/>
      <c r="H39" s="30"/>
      <c r="I39" s="30"/>
      <c r="J39" s="30"/>
      <c r="K39" s="30"/>
      <c r="L39" s="31"/>
    </row>
    <row r="40" customFormat="false" ht="12.75" hidden="false" customHeight="false" outlineLevel="0" collapsed="false">
      <c r="B40" s="120"/>
      <c r="C40" s="121"/>
      <c r="D40" s="121"/>
      <c r="E40" s="439" t="s">
        <v>2619</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2620</v>
      </c>
    </row>
    <row r="4" customFormat="false" ht="30" hidden="false" customHeight="true" outlineLevel="0" collapsed="false">
      <c r="B4" s="426" t="s">
        <v>453</v>
      </c>
      <c r="C4" s="427"/>
      <c r="D4" s="427"/>
      <c r="E4" s="427"/>
      <c r="F4" s="428"/>
      <c r="G4" s="426" t="s">
        <v>473</v>
      </c>
      <c r="H4" s="129"/>
      <c r="I4" s="129"/>
      <c r="J4" s="129"/>
      <c r="K4" s="251"/>
      <c r="L4" s="429" t="s">
        <v>46</v>
      </c>
    </row>
    <row r="5" customFormat="false" ht="30" hidden="false" customHeight="true" outlineLevel="0" collapsed="false">
      <c r="B5" s="430" t="s">
        <v>2608</v>
      </c>
      <c r="C5" s="431"/>
      <c r="D5" s="431"/>
      <c r="E5" s="431"/>
      <c r="F5" s="431"/>
      <c r="G5" s="430" t="s">
        <v>2621</v>
      </c>
      <c r="H5" s="9"/>
      <c r="I5" s="6"/>
      <c r="J5" s="9"/>
      <c r="K5" s="10"/>
      <c r="L5" s="432" t="s">
        <v>48</v>
      </c>
    </row>
    <row r="6" customFormat="false" ht="20.25" hidden="false" customHeight="true" outlineLevel="0" collapsed="false">
      <c r="B6" s="2" t="s">
        <v>455</v>
      </c>
      <c r="C6" s="3"/>
      <c r="D6" s="2" t="s">
        <v>2622</v>
      </c>
      <c r="E6" s="3"/>
      <c r="F6" s="3"/>
      <c r="G6" s="2" t="s">
        <v>2623</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2624</v>
      </c>
      <c r="C9" s="289"/>
      <c r="D9" s="289"/>
      <c r="E9" s="289"/>
      <c r="F9" s="289"/>
      <c r="G9" s="289"/>
      <c r="H9" s="289"/>
      <c r="I9" s="289"/>
      <c r="J9" s="289"/>
      <c r="K9" s="289"/>
      <c r="L9" s="289"/>
    </row>
    <row r="11" customFormat="false" ht="21.75" hidden="false" customHeight="true" outlineLevel="0" collapsed="false">
      <c r="B11" s="302" t="s">
        <v>110</v>
      </c>
      <c r="C11" s="302" t="s">
        <v>2625</v>
      </c>
      <c r="D11" s="440" t="s">
        <v>2626</v>
      </c>
      <c r="E11" s="302" t="s">
        <v>2614</v>
      </c>
      <c r="F11" s="291" t="n">
        <v>2019</v>
      </c>
      <c r="G11" s="291"/>
      <c r="H11" s="291"/>
      <c r="I11" s="291"/>
      <c r="J11" s="291"/>
      <c r="K11" s="291"/>
      <c r="L11" s="302" t="s">
        <v>2627</v>
      </c>
    </row>
    <row r="12" customFormat="false" ht="21.75" hidden="false" customHeight="true" outlineLevel="0" collapsed="false">
      <c r="B12" s="302"/>
      <c r="C12" s="302"/>
      <c r="D12" s="440"/>
      <c r="E12" s="43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36"/>
      <c r="C38" s="39"/>
      <c r="D38" s="118"/>
      <c r="E38" s="118"/>
      <c r="F38" s="295"/>
      <c r="G38" s="295"/>
      <c r="H38" s="295"/>
      <c r="I38" s="295"/>
      <c r="J38" s="295"/>
      <c r="K38" s="295"/>
      <c r="L38" s="119"/>
    </row>
    <row r="39" customFormat="false" ht="12.75" hidden="false" customHeight="false" outlineLevel="0" collapsed="false">
      <c r="B39" s="108"/>
      <c r="C39" s="109"/>
      <c r="D39" s="109"/>
      <c r="E39" s="438" t="s">
        <v>2628</v>
      </c>
      <c r="F39" s="30"/>
      <c r="G39" s="30"/>
      <c r="H39" s="30"/>
      <c r="I39" s="30"/>
      <c r="J39" s="30"/>
      <c r="K39" s="30"/>
      <c r="L39" s="31"/>
    </row>
    <row r="40" customFormat="false" ht="12.75" hidden="false" customHeight="false" outlineLevel="0" collapsed="false">
      <c r="B40" s="120"/>
      <c r="C40" s="121"/>
      <c r="D40" s="121"/>
      <c r="E40" s="439" t="s">
        <v>2629</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2630</v>
      </c>
    </row>
    <row r="4" customFormat="false" ht="30" hidden="false" customHeight="true" outlineLevel="0" collapsed="false">
      <c r="A4" s="426" t="s">
        <v>453</v>
      </c>
      <c r="B4" s="427"/>
      <c r="C4" s="427"/>
      <c r="D4" s="427"/>
      <c r="E4" s="427"/>
      <c r="F4" s="428"/>
      <c r="G4" s="426" t="s">
        <v>473</v>
      </c>
      <c r="H4" s="129"/>
      <c r="I4" s="129"/>
      <c r="J4" s="129"/>
      <c r="K4" s="251"/>
      <c r="L4" s="429" t="s">
        <v>46</v>
      </c>
    </row>
    <row r="5" customFormat="false" ht="30" hidden="false" customHeight="true" outlineLevel="0" collapsed="false">
      <c r="A5" s="430" t="s">
        <v>2608</v>
      </c>
      <c r="B5" s="431"/>
      <c r="C5" s="431"/>
      <c r="D5" s="431"/>
      <c r="E5" s="431"/>
      <c r="F5" s="431"/>
      <c r="G5" s="430" t="s">
        <v>2621</v>
      </c>
      <c r="H5" s="9"/>
      <c r="I5" s="6"/>
      <c r="J5" s="9"/>
      <c r="K5" s="10"/>
      <c r="L5" s="432" t="s">
        <v>48</v>
      </c>
    </row>
    <row r="6" customFormat="false" ht="20.25" hidden="false" customHeight="true" outlineLevel="0" collapsed="false">
      <c r="A6" s="2" t="s">
        <v>455</v>
      </c>
      <c r="B6" s="3"/>
      <c r="C6" s="3"/>
      <c r="D6" s="2" t="s">
        <v>2622</v>
      </c>
      <c r="E6" s="3"/>
      <c r="F6" s="3"/>
      <c r="G6" s="2" t="s">
        <v>2610</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2631</v>
      </c>
      <c r="B9" s="289"/>
      <c r="C9" s="289"/>
      <c r="D9" s="289"/>
      <c r="E9" s="289"/>
      <c r="F9" s="289"/>
      <c r="G9" s="289"/>
      <c r="H9" s="289"/>
      <c r="I9" s="289"/>
      <c r="J9" s="289"/>
      <c r="K9" s="289"/>
      <c r="L9" s="289"/>
    </row>
    <row r="11" customFormat="false" ht="21.75" hidden="false" customHeight="true" outlineLevel="0" collapsed="false">
      <c r="A11" s="302" t="s">
        <v>2632</v>
      </c>
      <c r="B11" s="302" t="s">
        <v>2633</v>
      </c>
      <c r="C11" s="302" t="s">
        <v>2634</v>
      </c>
      <c r="D11" s="440" t="s">
        <v>2635</v>
      </c>
      <c r="E11" s="302" t="s">
        <v>2614</v>
      </c>
      <c r="F11" s="291" t="n">
        <v>2019</v>
      </c>
      <c r="G11" s="291"/>
      <c r="H11" s="291"/>
      <c r="I11" s="291"/>
      <c r="J11" s="291"/>
      <c r="K11" s="291"/>
      <c r="L11" s="302" t="s">
        <v>2636</v>
      </c>
    </row>
    <row r="12" customFormat="false" ht="21.75" hidden="false" customHeight="true" outlineLevel="0" collapsed="false">
      <c r="A12" s="302"/>
      <c r="B12" s="302"/>
      <c r="C12" s="302"/>
      <c r="D12" s="440"/>
      <c r="E12" s="433"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36"/>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38" t="s">
        <v>2637</v>
      </c>
      <c r="F39" s="30"/>
      <c r="G39" s="30"/>
      <c r="H39" s="30"/>
      <c r="I39" s="30"/>
      <c r="J39" s="30"/>
      <c r="K39" s="30"/>
      <c r="L39" s="31"/>
    </row>
    <row r="40" customFormat="false" ht="12.75" hidden="false" customHeight="false" outlineLevel="0" collapsed="false">
      <c r="A40" s="120"/>
      <c r="B40" s="121"/>
      <c r="C40" s="121"/>
      <c r="D40" s="121"/>
      <c r="E40" s="439" t="s">
        <v>2638</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2639</v>
      </c>
    </row>
    <row r="4" customFormat="false" ht="30" hidden="false" customHeight="true" outlineLevel="0" collapsed="false">
      <c r="A4" s="426" t="s">
        <v>453</v>
      </c>
      <c r="B4" s="427"/>
      <c r="C4" s="427"/>
      <c r="D4" s="427"/>
      <c r="E4" s="427"/>
      <c r="F4" s="427"/>
      <c r="G4" s="427"/>
      <c r="H4" s="428"/>
      <c r="I4" s="426" t="s">
        <v>473</v>
      </c>
      <c r="J4" s="129"/>
      <c r="K4" s="129"/>
      <c r="L4" s="251"/>
      <c r="M4" s="429" t="s">
        <v>46</v>
      </c>
    </row>
    <row r="5" customFormat="false" ht="30" hidden="false" customHeight="true" outlineLevel="0" collapsed="false">
      <c r="A5" s="430" t="s">
        <v>2608</v>
      </c>
      <c r="B5" s="441"/>
      <c r="C5" s="431"/>
      <c r="D5" s="431"/>
      <c r="E5" s="431"/>
      <c r="F5" s="431"/>
      <c r="G5" s="431"/>
      <c r="H5" s="431"/>
      <c r="I5" s="430" t="s">
        <v>2621</v>
      </c>
      <c r="J5" s="6"/>
      <c r="K5" s="9"/>
      <c r="L5" s="10"/>
      <c r="M5" s="432" t="s">
        <v>48</v>
      </c>
    </row>
    <row r="6" customFormat="false" ht="20.25" hidden="false" customHeight="true" outlineLevel="0" collapsed="false">
      <c r="A6" s="2" t="s">
        <v>455</v>
      </c>
      <c r="B6" s="3"/>
      <c r="C6" s="3"/>
      <c r="D6" s="3"/>
      <c r="E6" s="2" t="s">
        <v>474</v>
      </c>
      <c r="F6" s="3"/>
      <c r="G6" s="3"/>
      <c r="H6" s="3"/>
      <c r="I6" s="2" t="s">
        <v>2610</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2640</v>
      </c>
      <c r="B9" s="289"/>
      <c r="C9" s="289"/>
      <c r="D9" s="289"/>
      <c r="E9" s="289"/>
      <c r="F9" s="289"/>
      <c r="G9" s="289"/>
      <c r="H9" s="289"/>
      <c r="I9" s="289"/>
      <c r="J9" s="289"/>
      <c r="K9" s="289"/>
      <c r="L9" s="289"/>
      <c r="M9" s="289"/>
    </row>
    <row r="11" customFormat="false" ht="21.75" hidden="false" customHeight="true" outlineLevel="0" collapsed="false">
      <c r="A11" s="442" t="s">
        <v>2612</v>
      </c>
      <c r="B11" s="302" t="s">
        <v>2641</v>
      </c>
      <c r="C11" s="302" t="s">
        <v>45</v>
      </c>
      <c r="D11" s="302" t="s">
        <v>55</v>
      </c>
      <c r="E11" s="440" t="s">
        <v>2642</v>
      </c>
      <c r="F11" s="302" t="s">
        <v>2614</v>
      </c>
      <c r="G11" s="291" t="n">
        <v>2019</v>
      </c>
      <c r="H11" s="291"/>
      <c r="I11" s="291"/>
      <c r="J11" s="291"/>
      <c r="K11" s="291"/>
      <c r="L11" s="291"/>
      <c r="M11" s="302" t="s">
        <v>2636</v>
      </c>
    </row>
    <row r="12" customFormat="false" ht="21.75" hidden="false" customHeight="true" outlineLevel="0" collapsed="false">
      <c r="A12" s="442"/>
      <c r="B12" s="302"/>
      <c r="C12" s="302"/>
      <c r="D12" s="302"/>
      <c r="E12" s="440"/>
      <c r="F12" s="433"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36"/>
      <c r="B38" s="118"/>
      <c r="C38" s="39"/>
      <c r="D38" s="118"/>
      <c r="E38" s="118"/>
      <c r="F38" s="118"/>
      <c r="G38" s="295"/>
      <c r="H38" s="295"/>
      <c r="I38" s="295"/>
      <c r="J38" s="295"/>
      <c r="K38" s="295"/>
      <c r="L38" s="295"/>
      <c r="M38" s="119"/>
    </row>
    <row r="39" customFormat="false" ht="12.75" hidden="false" customHeight="false" outlineLevel="0" collapsed="false">
      <c r="A39" s="108" t="s">
        <v>2643</v>
      </c>
      <c r="B39" s="109"/>
      <c r="C39" s="443" t="s">
        <v>2628</v>
      </c>
      <c r="D39" s="109"/>
      <c r="E39" s="109"/>
      <c r="F39" s="438"/>
      <c r="G39" s="30"/>
      <c r="H39" s="30"/>
      <c r="I39" s="30"/>
      <c r="J39" s="30"/>
      <c r="K39" s="30"/>
      <c r="L39" s="30"/>
      <c r="M39" s="31"/>
    </row>
    <row r="40" customFormat="false" ht="12.75" hidden="false" customHeight="false" outlineLevel="0" collapsed="false">
      <c r="A40" s="120"/>
      <c r="B40" s="121"/>
      <c r="C40" s="444" t="s">
        <v>2629</v>
      </c>
      <c r="D40" s="121"/>
      <c r="E40" s="121"/>
      <c r="F40" s="439"/>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2644</v>
      </c>
    </row>
    <row r="4" customFormat="false" ht="30" hidden="false" customHeight="true" outlineLevel="0" collapsed="false">
      <c r="B4" s="426" t="s">
        <v>453</v>
      </c>
      <c r="C4" s="427"/>
      <c r="D4" s="427"/>
      <c r="E4" s="427"/>
      <c r="F4" s="428"/>
      <c r="G4" s="426" t="s">
        <v>473</v>
      </c>
      <c r="H4" s="129"/>
      <c r="I4" s="129"/>
      <c r="J4" s="129"/>
      <c r="K4" s="251"/>
      <c r="L4" s="429" t="s">
        <v>46</v>
      </c>
    </row>
    <row r="5" customFormat="false" ht="30" hidden="false" customHeight="true" outlineLevel="0" collapsed="false">
      <c r="B5" s="430" t="s">
        <v>2608</v>
      </c>
      <c r="C5" s="431"/>
      <c r="D5" s="431"/>
      <c r="E5" s="431"/>
      <c r="F5" s="431"/>
      <c r="G5" s="430" t="s">
        <v>2621</v>
      </c>
      <c r="H5" s="9"/>
      <c r="I5" s="6"/>
      <c r="J5" s="9"/>
      <c r="K5" s="10"/>
      <c r="L5" s="432" t="s">
        <v>48</v>
      </c>
    </row>
    <row r="6" customFormat="false" ht="20.25" hidden="false" customHeight="true" outlineLevel="0" collapsed="false">
      <c r="B6" s="2" t="s">
        <v>455</v>
      </c>
      <c r="C6" s="3"/>
      <c r="D6" s="2" t="s">
        <v>2622</v>
      </c>
      <c r="E6" s="3"/>
      <c r="F6" s="3"/>
      <c r="G6" s="2" t="s">
        <v>2623</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45" t="s">
        <v>2645</v>
      </c>
      <c r="C9" s="445"/>
      <c r="D9" s="445"/>
      <c r="E9" s="445"/>
      <c r="F9" s="445"/>
      <c r="G9" s="445"/>
      <c r="H9" s="445"/>
      <c r="I9" s="445"/>
      <c r="J9" s="445"/>
      <c r="K9" s="445"/>
      <c r="L9" s="445"/>
    </row>
    <row r="11" customFormat="false" ht="21.75" hidden="false" customHeight="true" outlineLevel="0" collapsed="false">
      <c r="B11" s="302" t="s">
        <v>110</v>
      </c>
      <c r="C11" s="302" t="s">
        <v>2646</v>
      </c>
      <c r="D11" s="440" t="s">
        <v>2647</v>
      </c>
      <c r="E11" s="302" t="s">
        <v>2614</v>
      </c>
      <c r="F11" s="291" t="n">
        <v>2019</v>
      </c>
      <c r="G11" s="291"/>
      <c r="H11" s="291"/>
      <c r="I11" s="291"/>
      <c r="J11" s="291"/>
      <c r="K11" s="291"/>
      <c r="L11" s="302" t="s">
        <v>2648</v>
      </c>
    </row>
    <row r="12" customFormat="false" ht="21.75" hidden="false" customHeight="true" outlineLevel="0" collapsed="false">
      <c r="B12" s="302"/>
      <c r="C12" s="302"/>
      <c r="D12" s="440"/>
      <c r="E12" s="43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36"/>
      <c r="C38" s="39"/>
      <c r="D38" s="118"/>
      <c r="E38" s="118"/>
      <c r="F38" s="295"/>
      <c r="G38" s="295"/>
      <c r="H38" s="295"/>
      <c r="I38" s="295"/>
      <c r="J38" s="295"/>
      <c r="K38" s="295"/>
      <c r="L38" s="119"/>
    </row>
    <row r="39" customFormat="false" ht="12.75" hidden="false" customHeight="false" outlineLevel="0" collapsed="false">
      <c r="B39" s="108"/>
      <c r="C39" s="109"/>
      <c r="D39" s="109"/>
      <c r="E39" s="438" t="s">
        <v>2649</v>
      </c>
      <c r="F39" s="30"/>
      <c r="G39" s="30"/>
      <c r="H39" s="30"/>
      <c r="I39" s="30"/>
      <c r="J39" s="30"/>
      <c r="K39" s="30"/>
      <c r="L39" s="31"/>
    </row>
    <row r="40" customFormat="false" ht="12.75" hidden="false" customHeight="false" outlineLevel="0" collapsed="false">
      <c r="B40" s="120"/>
      <c r="C40" s="121"/>
      <c r="D40" s="121"/>
      <c r="E40" s="439" t="s">
        <v>2650</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0-08-28T16:46:15Z</cp:lastPrinted>
  <dcterms:modified xsi:type="dcterms:W3CDTF">2020-08-28T20:10:54Z</dcterms:modified>
  <cp:revision>0</cp:revision>
  <dc:subject>Licitación Pública a Precios Unitarios y Tiempo Determinado</dc:subject>
  <dc:title>Anexo de Licitaciones</dc:title>
</cp:coreProperties>
</file>